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na Variable A" sheetId="1" state="visible" r:id="rId2"/>
    <sheet name="Una Variable B" sheetId="2" state="visible" r:id="rId3"/>
    <sheet name="Dos Variables A " sheetId="3" state="visible" r:id="rId4"/>
    <sheet name="Dos Variables B" sheetId="4" state="visible" r:id="rId5"/>
    <sheet name="Cuota Credito" sheetId="5" state="visible" r:id="rId6"/>
    <sheet name="Importe Curs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0"/>
        <rFont val="Arial"/>
        <family val="2"/>
      </rPr>
      <t xml:space="preserve">Consigna</t>
    </r>
    <r>
      <rPr>
        <sz val="10"/>
        <rFont val="Arial"/>
        <family val="0"/>
      </rPr>
      <t xml:space="preserve"> : en la celda C6 está la fórmula para calcular la superficie de un círculo. Obtenga la superficie de círculos de radio 4, 5, 6 y 8,5</t>
    </r>
  </si>
  <si>
    <t xml:space="preserve">radio</t>
  </si>
  <si>
    <t xml:space="preserve">superficie del círculo</t>
  </si>
  <si>
    <r>
      <rPr>
        <b val="true"/>
        <sz val="10"/>
        <rFont val="Arial"/>
        <family val="2"/>
      </rPr>
      <t xml:space="preserve">Consigna</t>
    </r>
    <r>
      <rPr>
        <sz val="10"/>
        <rFont val="Arial"/>
        <family val="0"/>
      </rPr>
      <t xml:space="preserve">: En la celda C7 está la fórmula para calcular la nota de concepto de un alumno. Obtenga la nota de concepto para 2, 4, 6 y 10 inasistencias</t>
    </r>
  </si>
  <si>
    <t xml:space="preserve">Nota 1º Parcial</t>
  </si>
  <si>
    <t xml:space="preserve">Nota 2º Parcial</t>
  </si>
  <si>
    <t xml:space="preserve">Inasistencias</t>
  </si>
  <si>
    <t xml:space="preserve">Nota de Concepto</t>
  </si>
  <si>
    <r>
      <rPr>
        <b val="true"/>
        <sz val="10"/>
        <rFont val="Arial"/>
        <family val="2"/>
      </rPr>
      <t xml:space="preserve">Consigna</t>
    </r>
    <r>
      <rPr>
        <sz val="10"/>
        <rFont val="Arial"/>
        <family val="0"/>
      </rPr>
      <t xml:space="preserve">: En la celda C6 está la fórmula para calcular la superficie de un triángulo. Obtenga la superficie de triángulos de base 6,12, 15 y 18 centímetros  y   altura 3, 8 y 9,5 centímetros</t>
    </r>
  </si>
  <si>
    <t xml:space="preserve">Base</t>
  </si>
  <si>
    <t xml:space="preserve">Altura</t>
  </si>
  <si>
    <t xml:space="preserve">Superficie del triángulo</t>
  </si>
  <si>
    <r>
      <rPr>
        <b val="true"/>
        <sz val="10"/>
        <rFont val="Arial"/>
        <family val="2"/>
      </rPr>
      <t xml:space="preserve">Consigna</t>
    </r>
    <r>
      <rPr>
        <sz val="10"/>
        <rFont val="Arial"/>
        <family val="0"/>
      </rPr>
      <t xml:space="preserve">: En la celda C7 está la fórmula para calcular la nota de concepto de un alumno. Obtenga la nota de concepto para 2, 6 y 10 inasistencias y  8, 4 y 10 como nota del primer parcial</t>
    </r>
  </si>
  <si>
    <r>
      <rPr>
        <b val="true"/>
        <sz val="10"/>
        <rFont val="Arial"/>
        <family val="2"/>
      </rPr>
      <t xml:space="preserve">Consigna</t>
    </r>
    <r>
      <rPr>
        <sz val="10"/>
        <rFont val="Arial"/>
        <family val="0"/>
      </rPr>
      <t xml:space="preserve">: en la celda D10 está la fórmula para calcular el importe de cada cuota de un crédito. Obtenga el importe de la cuota para 70000, 40000 y 80000 de monto y 30, 60 y 90 meses</t>
    </r>
  </si>
  <si>
    <t xml:space="preserve">Monto</t>
  </si>
  <si>
    <t xml:space="preserve">Meses</t>
  </si>
  <si>
    <t xml:space="preserve">Tasa Interés</t>
  </si>
  <si>
    <t xml:space="preserve">Cuota</t>
  </si>
  <si>
    <r>
      <rPr>
        <b val="true"/>
        <sz val="10"/>
        <rFont val="Arial"/>
        <family val="2"/>
      </rPr>
      <t xml:space="preserve">Consigna</t>
    </r>
    <r>
      <rPr>
        <sz val="10"/>
        <rFont val="Arial"/>
        <family val="0"/>
      </rPr>
      <t xml:space="preserve">: En la celda D7 está la fórmula para calcular el importe de un curso en un instituto privado. Se pide: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Obtenga el importe que debe pagarse por un curso de JAVA en el turno Noche                                                    </t>
    </r>
    <r>
      <rPr>
        <b val="true"/>
        <sz val="10"/>
        <rFont val="Arial"/>
        <family val="2"/>
      </rPr>
      <t xml:space="preserve">b) </t>
    </r>
    <r>
      <rPr>
        <sz val="10"/>
        <rFont val="Arial"/>
        <family val="0"/>
      </rPr>
      <t xml:space="preserve">Calcule el importe de los cursos de REDES, AUTOCAD y ACCESS en los bimestres 2 y 4.</t>
    </r>
  </si>
  <si>
    <t xml:space="preserve">Curso</t>
  </si>
  <si>
    <t xml:space="preserve">JAVA</t>
  </si>
  <si>
    <t xml:space="preserve">Turno</t>
  </si>
  <si>
    <t xml:space="preserve">Mañana</t>
  </si>
  <si>
    <t xml:space="preserve">Bimestre</t>
  </si>
  <si>
    <t xml:space="preserve">IMPORTE</t>
  </si>
  <si>
    <t xml:space="preserve">REDES</t>
  </si>
  <si>
    <t xml:space="preserve">AUTOCAD</t>
  </si>
  <si>
    <t xml:space="preserve">ACCESS</t>
  </si>
  <si>
    <t xml:space="preserve">C</t>
  </si>
  <si>
    <t xml:space="preserve">COB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"/>
    <numFmt numFmtId="168" formatCode="\$#,##0.00_);[RED]&quot;($&quot;#,##0.00\)"/>
    <numFmt numFmtId="169" formatCode="[$$-2C0A]\ 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>
    <row r="2" customFormat="false" ht="39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2.75" hidden="false" customHeight="false" outlineLevel="0" collapsed="false">
      <c r="B5" s="2" t="s">
        <v>1</v>
      </c>
      <c r="C5" s="2" t="n">
        <v>5</v>
      </c>
    </row>
    <row r="6" customFormat="false" ht="25.5" hidden="false" customHeight="false" outlineLevel="0" collapsed="false">
      <c r="B6" s="3" t="s">
        <v>2</v>
      </c>
      <c r="C6" s="4" t="n">
        <f aca="false">3.1416*$C$5*$C$5</f>
        <v>78.54</v>
      </c>
    </row>
    <row r="7" customFormat="false" ht="12.75" hidden="false" customHeight="false" outlineLevel="0" collapsed="false">
      <c r="F7" s="2" t="n">
        <v>4</v>
      </c>
      <c r="G7" s="2" t="n">
        <v>5</v>
      </c>
      <c r="H7" s="2" t="n">
        <v>6</v>
      </c>
      <c r="I7" s="2" t="n">
        <v>8.5</v>
      </c>
    </row>
    <row r="8" customFormat="false" ht="12.75" hidden="false" customHeight="false" outlineLevel="0" collapsed="false">
      <c r="E8" s="4" t="n">
        <f aca="false">3.1416*$C$5*$C$5</f>
        <v>78.54</v>
      </c>
      <c r="F8" s="5" t="n">
        <f aca="true">TABLE($E8,$C$5,F$7)</f>
        <v>50.2656</v>
      </c>
      <c r="G8" s="5" t="n">
        <f aca="true">TABLE($E8,$C$5,G$7)</f>
        <v>78.54</v>
      </c>
      <c r="H8" s="5" t="n">
        <f aca="true">TABLE($E8,$C$5,H$7)</f>
        <v>113.0976</v>
      </c>
      <c r="I8" s="5" t="n">
        <f aca="true">TABLE($E8,$C$5,I$7)</f>
        <v>226.9806</v>
      </c>
    </row>
    <row r="11" customFormat="false" ht="12.75" hidden="false" customHeight="false" outlineLevel="0" collapsed="false">
      <c r="E11" s="4" t="n">
        <f aca="false">3.1416*$C$5*$C$5</f>
        <v>78.54</v>
      </c>
    </row>
    <row r="12" customFormat="false" ht="12.75" hidden="false" customHeight="false" outlineLevel="0" collapsed="false">
      <c r="D12" s="2" t="n">
        <v>4</v>
      </c>
      <c r="E12" s="5" t="n">
        <f aca="true">TABLE(E$11,$C$5,$D12)</f>
        <v>50.2656</v>
      </c>
    </row>
    <row r="13" customFormat="false" ht="12.75" hidden="false" customHeight="false" outlineLevel="0" collapsed="false">
      <c r="D13" s="2" t="n">
        <v>5</v>
      </c>
      <c r="E13" s="5" t="n">
        <f aca="true">TABLE(E$11,$C$5,$D13)</f>
        <v>78.54</v>
      </c>
    </row>
    <row r="14" customFormat="false" ht="12.75" hidden="false" customHeight="false" outlineLevel="0" collapsed="false">
      <c r="D14" s="2" t="n">
        <v>6</v>
      </c>
      <c r="E14" s="5" t="n">
        <f aca="true">TABLE(E$11,$C$5,$D14)</f>
        <v>113.0976</v>
      </c>
    </row>
    <row r="15" customFormat="false" ht="12.75" hidden="false" customHeight="false" outlineLevel="0" collapsed="false">
      <c r="D15" s="2" t="n">
        <v>8.5</v>
      </c>
      <c r="E15" s="5" t="n">
        <f aca="true">TABLE(E$11,$C$5,$D15)</f>
        <v>226.9806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4.85"/>
  </cols>
  <sheetData>
    <row r="2" customFormat="false" ht="37.5" hidden="false" customHeight="true" outlineLevel="0" collapsed="false">
      <c r="B2" s="6" t="s">
        <v>3</v>
      </c>
      <c r="C2" s="6"/>
      <c r="D2" s="6"/>
      <c r="E2" s="6"/>
      <c r="F2" s="6"/>
      <c r="G2" s="6"/>
      <c r="H2" s="6"/>
    </row>
    <row r="3" customFormat="false" ht="19.5" hidden="false" customHeight="true" outlineLevel="0" collapsed="false"/>
    <row r="4" customFormat="false" ht="18.75" hidden="false" customHeight="true" outlineLevel="0" collapsed="false">
      <c r="B4" s="2" t="s">
        <v>4</v>
      </c>
      <c r="C4" s="2" t="n">
        <v>4</v>
      </c>
    </row>
    <row r="5" customFormat="false" ht="18.75" hidden="false" customHeight="true" outlineLevel="0" collapsed="false">
      <c r="B5" s="2" t="s">
        <v>5</v>
      </c>
      <c r="C5" s="2" t="n">
        <v>4</v>
      </c>
    </row>
    <row r="6" customFormat="false" ht="18.75" hidden="false" customHeight="true" outlineLevel="0" collapsed="false">
      <c r="B6" s="2" t="s">
        <v>6</v>
      </c>
      <c r="C6" s="2" t="n">
        <v>2</v>
      </c>
    </row>
    <row r="7" customFormat="false" ht="24.75" hidden="false" customHeight="true" outlineLevel="0" collapsed="false">
      <c r="B7" s="7" t="s">
        <v>7</v>
      </c>
      <c r="C7" s="8" t="n">
        <f aca="false">(($C$4+$C$5)/2*0.6)+0.4*(10-$C$6)</f>
        <v>5.6</v>
      </c>
    </row>
    <row r="8" customFormat="false" ht="12.75" hidden="false" customHeight="false" outlineLevel="0" collapsed="false">
      <c r="F8" s="2" t="n">
        <v>2</v>
      </c>
      <c r="G8" s="2" t="n">
        <v>4</v>
      </c>
      <c r="H8" s="2" t="n">
        <v>6</v>
      </c>
      <c r="I8" s="2" t="n">
        <v>10</v>
      </c>
    </row>
    <row r="9" customFormat="false" ht="12.75" hidden="false" customHeight="false" outlineLevel="0" collapsed="false">
      <c r="E9" s="8" t="n">
        <f aca="false">(($C$4+$C$5)/2*0.6)+0.4*(10-$C$6)</f>
        <v>5.6</v>
      </c>
      <c r="F9" s="2" t="n">
        <f aca="true">TABLE($E9,$C$6,F$8)</f>
        <v>5.6</v>
      </c>
      <c r="G9" s="2" t="n">
        <f aca="true">TABLE($E9,$C$6,G$8)</f>
        <v>4.8</v>
      </c>
      <c r="H9" s="2" t="n">
        <f aca="true">TABLE($E9,$C$6,H$8)</f>
        <v>4</v>
      </c>
      <c r="I9" s="2" t="n">
        <f aca="true">TABLE($E9,$C$6,I$8)</f>
        <v>2.4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7.14"/>
  </cols>
  <sheetData>
    <row r="2" customFormat="false" ht="47.25" hidden="false" customHeight="true" outlineLevel="0" collapsed="false">
      <c r="B2" s="6" t="s">
        <v>8</v>
      </c>
      <c r="C2" s="6"/>
      <c r="D2" s="6"/>
      <c r="E2" s="6"/>
      <c r="F2" s="6"/>
      <c r="G2" s="6"/>
      <c r="H2" s="6"/>
    </row>
    <row r="4" customFormat="false" ht="22.5" hidden="false" customHeight="true" outlineLevel="0" collapsed="false">
      <c r="B4" s="2" t="s">
        <v>9</v>
      </c>
      <c r="C4" s="2" t="n">
        <v>6</v>
      </c>
    </row>
    <row r="5" customFormat="false" ht="23.25" hidden="false" customHeight="true" outlineLevel="0" collapsed="false">
      <c r="B5" s="2" t="s">
        <v>10</v>
      </c>
      <c r="C5" s="2" t="n">
        <v>3</v>
      </c>
    </row>
    <row r="6" customFormat="false" ht="25.5" hidden="false" customHeight="false" outlineLevel="0" collapsed="false">
      <c r="B6" s="7" t="s">
        <v>11</v>
      </c>
      <c r="C6" s="9" t="n">
        <f aca="false">$C$4*$C$5/2</f>
        <v>9</v>
      </c>
    </row>
    <row r="8" customFormat="false" ht="12.75" hidden="false" customHeight="false" outlineLevel="0" collapsed="false">
      <c r="E8" s="9" t="n">
        <f aca="false">$C$4*$C$5/2</f>
        <v>9</v>
      </c>
      <c r="F8" s="2" t="n">
        <v>6</v>
      </c>
      <c r="G8" s="2" t="n">
        <v>12</v>
      </c>
      <c r="H8" s="2" t="n">
        <v>15</v>
      </c>
      <c r="I8" s="2" t="n">
        <v>18</v>
      </c>
    </row>
    <row r="9" customFormat="false" ht="12.75" hidden="false" customHeight="false" outlineLevel="0" collapsed="false">
      <c r="E9" s="2" t="n">
        <v>3</v>
      </c>
      <c r="F9" s="5" t="n">
        <f aca="true">TABLE($E$8,$C$5,$E9,$C$4,F$8)</f>
        <v>9</v>
      </c>
      <c r="G9" s="5" t="n">
        <f aca="true">TABLE($E$8,$C$5,$E9,$C$4,G$8)</f>
        <v>18</v>
      </c>
      <c r="H9" s="5" t="n">
        <f aca="true">TABLE($E$8,$C$5,$E9,$C$4,H$8)</f>
        <v>22.5</v>
      </c>
      <c r="I9" s="5" t="n">
        <f aca="true">TABLE($E$8,$C$5,$E9,$C$4,I$8)</f>
        <v>27</v>
      </c>
    </row>
    <row r="10" customFormat="false" ht="12.75" hidden="false" customHeight="false" outlineLevel="0" collapsed="false">
      <c r="E10" s="2" t="n">
        <v>8</v>
      </c>
      <c r="F10" s="5" t="n">
        <f aca="true">TABLE($E$8,$C$5,$E10,$C$4,F$8)</f>
        <v>24</v>
      </c>
      <c r="G10" s="5" t="n">
        <f aca="true">TABLE($E$8,$C$5,$E10,$C$4,G$8)</f>
        <v>48</v>
      </c>
      <c r="H10" s="5" t="n">
        <f aca="true">TABLE($E$8,$C$5,$E10,$C$4,H$8)</f>
        <v>60</v>
      </c>
      <c r="I10" s="5" t="n">
        <f aca="true">TABLE($E$8,$C$5,$E10,$C$4,I$8)</f>
        <v>72</v>
      </c>
    </row>
    <row r="11" customFormat="false" ht="12.75" hidden="false" customHeight="false" outlineLevel="0" collapsed="false">
      <c r="E11" s="2" t="n">
        <v>9.5</v>
      </c>
      <c r="F11" s="5" t="n">
        <f aca="true">TABLE($E$8,$C$5,$E11,$C$4,F$8)</f>
        <v>28.5</v>
      </c>
      <c r="G11" s="5" t="n">
        <f aca="true">TABLE($E$8,$C$5,$E11,$C$4,G$8)</f>
        <v>57</v>
      </c>
      <c r="H11" s="5" t="n">
        <f aca="true">TABLE($E$8,$C$5,$E11,$C$4,H$8)</f>
        <v>71.25</v>
      </c>
      <c r="I11" s="5" t="n">
        <f aca="true">TABLE($E$8,$C$5,$E11,$C$4,I$8)</f>
        <v>85.5</v>
      </c>
    </row>
    <row r="15" customFormat="false" ht="15.75" hidden="false" customHeight="true" outlineLevel="0" collapsed="false">
      <c r="B15" s="10"/>
      <c r="C15" s="11"/>
      <c r="D15" s="11"/>
      <c r="E15" s="11"/>
      <c r="F15" s="11"/>
      <c r="G15" s="11"/>
      <c r="H15" s="11"/>
    </row>
    <row r="18" customFormat="false" ht="19.5" hidden="false" customHeight="true" outlineLevel="0" collapsed="false"/>
    <row r="19" customFormat="false" ht="20.25" hidden="false" customHeight="true" outlineLevel="0" collapsed="false">
      <c r="B19" s="12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4.41"/>
  </cols>
  <sheetData>
    <row r="2" customFormat="false" ht="42" hidden="false" customHeight="true" outlineLevel="0" collapsed="false">
      <c r="B2" s="6" t="s">
        <v>12</v>
      </c>
      <c r="C2" s="6"/>
      <c r="D2" s="6"/>
      <c r="E2" s="6"/>
      <c r="F2" s="6"/>
      <c r="G2" s="6"/>
      <c r="H2" s="6"/>
    </row>
    <row r="3" customFormat="false" ht="19.5" hidden="false" customHeight="true" outlineLevel="0" collapsed="false"/>
    <row r="4" customFormat="false" ht="20.25" hidden="false" customHeight="true" outlineLevel="0" collapsed="false">
      <c r="B4" s="2" t="s">
        <v>4</v>
      </c>
      <c r="C4" s="2" t="n">
        <v>4</v>
      </c>
    </row>
    <row r="5" customFormat="false" ht="20.25" hidden="false" customHeight="true" outlineLevel="0" collapsed="false">
      <c r="B5" s="2" t="s">
        <v>5</v>
      </c>
      <c r="C5" s="2" t="n">
        <v>4</v>
      </c>
    </row>
    <row r="6" customFormat="false" ht="20.25" hidden="false" customHeight="true" outlineLevel="0" collapsed="false">
      <c r="B6" s="2" t="s">
        <v>6</v>
      </c>
      <c r="C6" s="2" t="n">
        <v>2</v>
      </c>
    </row>
    <row r="7" customFormat="false" ht="25.5" hidden="false" customHeight="false" outlineLevel="0" collapsed="false">
      <c r="B7" s="7" t="s">
        <v>7</v>
      </c>
      <c r="C7" s="9" t="n">
        <f aca="false">(($C$4+$C$5)/2*0.6)+0.4*(10-$C$6)</f>
        <v>5.6</v>
      </c>
    </row>
    <row r="9" customFormat="false" ht="12.75" hidden="false" customHeight="false" outlineLevel="0" collapsed="false">
      <c r="E9" s="9" t="n">
        <f aca="false">(($C$4+$C$5)/2*0.6)+0.4*(10-$C$6)</f>
        <v>5.6</v>
      </c>
      <c r="F9" s="2" t="n">
        <v>2</v>
      </c>
      <c r="G9" s="2" t="n">
        <v>6</v>
      </c>
      <c r="H9" s="2" t="n">
        <v>10</v>
      </c>
    </row>
    <row r="10" customFormat="false" ht="12.75" hidden="false" customHeight="false" outlineLevel="0" collapsed="false">
      <c r="E10" s="2" t="n">
        <v>8</v>
      </c>
      <c r="F10" s="2" t="n">
        <f aca="true">TABLE($E$9,$C$4,$E10,$C$6,F$9)</f>
        <v>6.8</v>
      </c>
      <c r="G10" s="2" t="n">
        <f aca="true">TABLE($E$9,$C$4,$E10,$C$6,G$9)</f>
        <v>5.2</v>
      </c>
      <c r="H10" s="2" t="n">
        <f aca="true">TABLE($E$9,$C$4,$E10,$C$6,H$9)</f>
        <v>3.6</v>
      </c>
    </row>
    <row r="11" customFormat="false" ht="12.75" hidden="false" customHeight="false" outlineLevel="0" collapsed="false">
      <c r="E11" s="2" t="n">
        <v>4</v>
      </c>
      <c r="F11" s="2" t="n">
        <f aca="true">TABLE($E$9,$C$4,$E11,$C$6,F$9)</f>
        <v>5.6</v>
      </c>
      <c r="G11" s="2" t="n">
        <f aca="true">TABLE($E$9,$C$4,$E11,$C$6,G$9)</f>
        <v>4</v>
      </c>
      <c r="H11" s="2" t="n">
        <f aca="true">TABLE($E$9,$C$4,$E11,$C$6,H$9)</f>
        <v>2.4</v>
      </c>
    </row>
    <row r="12" customFormat="false" ht="12.75" hidden="false" customHeight="false" outlineLevel="0" collapsed="false">
      <c r="E12" s="2" t="n">
        <v>10</v>
      </c>
      <c r="F12" s="2" t="n">
        <f aca="true">TABLE($E$9,$C$4,$E12,$C$6,F$9)</f>
        <v>7.4</v>
      </c>
      <c r="G12" s="2" t="n">
        <f aca="true">TABLE($E$9,$C$4,$E12,$C$6,G$9)</f>
        <v>5.8</v>
      </c>
      <c r="H12" s="2" t="n">
        <f aca="true">TABLE($E$9,$C$4,$E12,$C$6,H$9)</f>
        <v>4.2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2" customFormat="false" ht="46.5" hidden="false" customHeight="true" outlineLevel="0" collapsed="false">
      <c r="C2" s="13" t="s">
        <v>13</v>
      </c>
      <c r="D2" s="13"/>
      <c r="E2" s="13"/>
      <c r="F2" s="13"/>
      <c r="G2" s="13"/>
      <c r="H2" s="13"/>
    </row>
    <row r="6" customFormat="false" ht="15.75" hidden="false" customHeight="false" outlineLevel="0" collapsed="false">
      <c r="C6" s="14"/>
      <c r="D6" s="14"/>
    </row>
    <row r="7" customFormat="false" ht="21.75" hidden="false" customHeight="true" outlineLevel="0" collapsed="false">
      <c r="C7" s="15" t="s">
        <v>14</v>
      </c>
      <c r="D7" s="16" t="n">
        <v>70000</v>
      </c>
    </row>
    <row r="8" customFormat="false" ht="22.5" hidden="false" customHeight="true" outlineLevel="0" collapsed="false">
      <c r="C8" s="15" t="s">
        <v>15</v>
      </c>
      <c r="D8" s="16" t="n">
        <v>60</v>
      </c>
    </row>
    <row r="9" customFormat="false" ht="21.75" hidden="false" customHeight="true" outlineLevel="0" collapsed="false">
      <c r="C9" s="15" t="s">
        <v>16</v>
      </c>
      <c r="D9" s="17" t="n">
        <v>0.11</v>
      </c>
    </row>
    <row r="10" customFormat="false" ht="21" hidden="false" customHeight="true" outlineLevel="0" collapsed="false">
      <c r="C10" s="18" t="s">
        <v>17</v>
      </c>
      <c r="D10" s="19" t="n">
        <f aca="false">PMT($D$9/12,$D$8,-$D$7)</f>
        <v>1521.96961508503</v>
      </c>
    </row>
    <row r="12" customFormat="false" ht="12.75" hidden="false" customHeight="false" outlineLevel="0" collapsed="false">
      <c r="F12" s="19" t="n">
        <f aca="false">PMT($D$9/12,$D$8,-$D$7)</f>
        <v>1521.96961508503</v>
      </c>
      <c r="G12" s="2" t="n">
        <v>70000</v>
      </c>
      <c r="H12" s="2" t="n">
        <v>40000</v>
      </c>
      <c r="I12" s="2" t="n">
        <v>80000</v>
      </c>
    </row>
    <row r="13" customFormat="false" ht="12.75" hidden="false" customHeight="false" outlineLevel="0" collapsed="false">
      <c r="F13" s="2" t="n">
        <v>30</v>
      </c>
      <c r="G13" s="5" t="n">
        <f aca="true">TABLE($F$12,$D$8,$F13,$D$7,G$12)</f>
        <v>2679.4644701762</v>
      </c>
      <c r="H13" s="5" t="n">
        <f aca="true">TABLE($F$12,$D$8,$F13,$D$7,H$12)</f>
        <v>1531.1225543864</v>
      </c>
      <c r="I13" s="5" t="n">
        <f aca="true">TABLE($F$12,$D$8,$F13,$D$7,I$12)</f>
        <v>3062.2451087728</v>
      </c>
    </row>
    <row r="14" customFormat="false" ht="12.75" hidden="false" customHeight="false" outlineLevel="0" collapsed="false">
      <c r="F14" s="2" t="n">
        <v>60</v>
      </c>
      <c r="G14" s="5" t="n">
        <f aca="true">TABLE($F$12,$D$8,$F14,$D$7,G$12)</f>
        <v>1521.96961508503</v>
      </c>
      <c r="H14" s="5" t="n">
        <f aca="true">TABLE($F$12,$D$8,$F14,$D$7,H$12)</f>
        <v>869.696922905732</v>
      </c>
      <c r="I14" s="5" t="n">
        <f aca="true">TABLE($F$12,$D$8,$F14,$D$7,I$12)</f>
        <v>1739.39384581146</v>
      </c>
    </row>
    <row r="15" customFormat="false" ht="12.75" hidden="false" customHeight="false" outlineLevel="0" collapsed="false">
      <c r="F15" s="2" t="n">
        <v>90</v>
      </c>
      <c r="G15" s="5" t="n">
        <f aca="true">TABLE($F$12,$D$8,$F15,$D$7,G$12)</f>
        <v>1145.59830145256</v>
      </c>
      <c r="H15" s="5" t="n">
        <f aca="true">TABLE($F$12,$D$8,$F15,$D$7,H$12)</f>
        <v>654.627600830033</v>
      </c>
      <c r="I15" s="5" t="n">
        <f aca="true">TABLE($F$12,$D$8,$F15,$D$7,I$12)</f>
        <v>1309.25520166007</v>
      </c>
    </row>
  </sheetData>
  <mergeCells count="1"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11"/>
  <sheetViews>
    <sheetView showFormulas="false" showGridLines="true" showRowColHeaders="true" showZeros="true" rightToLeft="false" tabSelected="true" showOutlineSymbols="true" defaultGridColor="true" view="normal" topLeftCell="A848" colorId="64" zoomScale="100" zoomScaleNormal="100" zoomScalePageLayoutView="100" workbookViewId="0">
      <selection pane="topLeft" activeCell="C910" activeCellId="0" sqref="C9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9" min="9" style="2" width="13.14"/>
  </cols>
  <sheetData>
    <row r="2" customFormat="false" ht="47.25" hidden="false" customHeight="true" outlineLevel="0" collapsed="false">
      <c r="B2" s="20" t="s">
        <v>18</v>
      </c>
      <c r="C2" s="20"/>
      <c r="D2" s="20"/>
      <c r="E2" s="20"/>
      <c r="F2" s="20"/>
      <c r="G2" s="20"/>
      <c r="H2" s="20"/>
      <c r="I2" s="20"/>
    </row>
    <row r="4" customFormat="false" ht="19.5" hidden="false" customHeight="true" outlineLevel="0" collapsed="false">
      <c r="C4" s="2" t="s">
        <v>19</v>
      </c>
      <c r="D4" s="2" t="s">
        <v>20</v>
      </c>
    </row>
    <row r="5" customFormat="false" ht="21.75" hidden="false" customHeight="true" outlineLevel="0" collapsed="false">
      <c r="C5" s="2" t="s">
        <v>21</v>
      </c>
      <c r="D5" s="2" t="s">
        <v>22</v>
      </c>
    </row>
    <row r="6" customFormat="false" ht="23.25" hidden="false" customHeight="true" outlineLevel="0" collapsed="false">
      <c r="C6" s="2" t="s">
        <v>23</v>
      </c>
      <c r="D6" s="2" t="n">
        <v>2</v>
      </c>
    </row>
    <row r="7" customFormat="false" ht="23.25" hidden="false" customHeight="true" outlineLevel="0" collapsed="false">
      <c r="C7" s="2" t="s">
        <v>24</v>
      </c>
      <c r="D7" s="21" t="n">
        <f aca="false">$C$911</f>
        <v>1704</v>
      </c>
    </row>
    <row r="9" customFormat="false" ht="12.75" hidden="false" customHeight="false" outlineLevel="0" collapsed="false">
      <c r="F9" s="21" t="n">
        <f aca="false">$C$911</f>
        <v>1704</v>
      </c>
      <c r="G9" s="2" t="s">
        <v>25</v>
      </c>
      <c r="H9" s="2" t="s">
        <v>26</v>
      </c>
      <c r="I9" s="2" t="s">
        <v>27</v>
      </c>
      <c r="J9" s="2" t="s">
        <v>20</v>
      </c>
    </row>
    <row r="10" customFormat="false" ht="12.75" hidden="false" customHeight="false" outlineLevel="0" collapsed="false">
      <c r="F10" s="2" t="n">
        <v>2</v>
      </c>
      <c r="G10" s="5" t="n">
        <f aca="true">TABLE($F$9,$D$6,$F10,$D$4,G$9)</f>
        <v>2004</v>
      </c>
      <c r="H10" s="5" t="n">
        <f aca="true">TABLE($F$9,$D$6,$F10,$D$4,H$9)</f>
        <v>2454</v>
      </c>
      <c r="I10" s="5" t="n">
        <f aca="true">TABLE($F$9,$D$6,$F10,$D$4,I$9)</f>
        <v>2304</v>
      </c>
      <c r="J10" s="5" t="n">
        <f aca="true">TABLE($F$9,$D$6,$F10,$D$4,J$9)</f>
        <v>1704</v>
      </c>
    </row>
    <row r="11" customFormat="false" ht="12.75" hidden="false" customHeight="false" outlineLevel="0" collapsed="false">
      <c r="F11" s="2" t="n">
        <v>4</v>
      </c>
      <c r="G11" s="5" t="n">
        <f aca="true">TABLE($F$9,$D$6,$F11,$D$4,G$9)</f>
        <v>1708</v>
      </c>
      <c r="H11" s="5" t="n">
        <f aca="true">TABLE($F$9,$D$6,$F11,$D$4,H$9)</f>
        <v>2083</v>
      </c>
      <c r="I11" s="5" t="n">
        <f aca="true">TABLE($F$9,$D$6,$F11,$D$4,I$9)</f>
        <v>1958</v>
      </c>
      <c r="J11" s="5" t="n">
        <f aca="true">TABLE($F$9,$D$6,$F11,$D$4,J$9)</f>
        <v>1458</v>
      </c>
    </row>
    <row r="900" customFormat="false" ht="12.75" hidden="false" customHeight="false" outlineLevel="0" collapsed="false">
      <c r="B900" s="2" t="s">
        <v>20</v>
      </c>
      <c r="C900" s="2" t="n">
        <v>1000</v>
      </c>
    </row>
    <row r="901" customFormat="false" ht="12.75" hidden="false" customHeight="false" outlineLevel="0" collapsed="false">
      <c r="B901" s="2" t="s">
        <v>28</v>
      </c>
      <c r="C901" s="2" t="n">
        <v>800</v>
      </c>
    </row>
    <row r="902" customFormat="false" ht="12.75" hidden="false" customHeight="false" outlineLevel="0" collapsed="false">
      <c r="B902" s="2" t="s">
        <v>25</v>
      </c>
      <c r="C902" s="2" t="n">
        <v>1200</v>
      </c>
    </row>
    <row r="903" customFormat="false" ht="12.75" hidden="false" customHeight="false" outlineLevel="0" collapsed="false">
      <c r="B903" s="2" t="s">
        <v>29</v>
      </c>
      <c r="C903" s="2" t="n">
        <v>950</v>
      </c>
    </row>
    <row r="904" customFormat="false" ht="12.75" hidden="false" customHeight="false" outlineLevel="0" collapsed="false">
      <c r="B904" s="2" t="s">
        <v>27</v>
      </c>
      <c r="C904" s="2" t="n">
        <v>1400</v>
      </c>
    </row>
    <row r="905" customFormat="false" ht="12.75" hidden="false" customHeight="false" outlineLevel="0" collapsed="false">
      <c r="B905" s="2" t="s">
        <v>26</v>
      </c>
      <c r="C905" s="2" t="n">
        <v>1500</v>
      </c>
    </row>
    <row r="909" customFormat="false" ht="12.75" hidden="false" customHeight="false" outlineLevel="0" collapsed="false">
      <c r="C909" s="2" t="n">
        <f aca="false">VLOOKUP(D4,B900:C905,2,FALSE())</f>
        <v>1000</v>
      </c>
    </row>
    <row r="910" customFormat="false" ht="12.75" hidden="false" customHeight="false" outlineLevel="0" collapsed="false">
      <c r="C910" s="2" t="n">
        <f aca="false">IF(D5="Mañana",200,IF(D5="Tarde",50,300))</f>
        <v>200</v>
      </c>
    </row>
    <row r="911" customFormat="false" ht="12.75" hidden="false" customHeight="false" outlineLevel="0" collapsed="false">
      <c r="C911" s="2" t="n">
        <f aca="false">C909+C910+D6*2+C909/D6</f>
        <v>1704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2:27:38Z</dcterms:created>
  <dc:creator>PC</dc:creator>
  <dc:description/>
  <dc:language>en-US</dc:language>
  <cp:lastModifiedBy>anamaito</cp:lastModifiedBy>
  <dcterms:modified xsi:type="dcterms:W3CDTF">2010-03-16T16:02:59Z</dcterms:modified>
  <cp:revision>0</cp:revision>
  <dc:subject/>
  <dc:title/>
</cp:coreProperties>
</file>