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Hoja1" sheetId="2" state="visible" r:id="rId3"/>
    <sheet name="Hoja2" sheetId="3" state="visible" r:id="rId4"/>
    <sheet name="Módulo1" sheetId="4" state="hidden" r:id="rId5"/>
  </sheets>
  <definedNames>
    <definedName function="false" hidden="false" name="clientes" vbProcedure="false">Hoja1!$C$7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Fecha</t>
  </si>
  <si>
    <t xml:space="preserve">Documento</t>
  </si>
  <si>
    <t xml:space="preserve">Nro Cliente</t>
  </si>
  <si>
    <t xml:space="preserve">Razón Social</t>
  </si>
  <si>
    <t xml:space="preserve">Iva</t>
  </si>
  <si>
    <t xml:space="preserve">CUIT</t>
  </si>
  <si>
    <t xml:space="preserve">Subtotal</t>
  </si>
  <si>
    <t xml:space="preserve">IVA</t>
  </si>
  <si>
    <t xml:space="preserve">TOTAL FACTURADO</t>
  </si>
  <si>
    <t xml:space="preserve">Tipo</t>
  </si>
  <si>
    <t xml:space="preserve">Número</t>
  </si>
  <si>
    <t xml:space="preserve">Nro.</t>
  </si>
  <si>
    <t xml:space="preserve">Ciardi</t>
  </si>
  <si>
    <t xml:space="preserve">RI</t>
  </si>
  <si>
    <t xml:space="preserve">Gianetti</t>
  </si>
  <si>
    <t xml:space="preserve">RN</t>
  </si>
  <si>
    <t xml:space="preserve">Perelló</t>
  </si>
  <si>
    <t xml:space="preserve">Ramos</t>
  </si>
  <si>
    <t xml:space="preserve">Olgiatti</t>
  </si>
  <si>
    <t xml:space="preserve">Díaz</t>
  </si>
  <si>
    <t xml:space="preserve">Monge</t>
  </si>
  <si>
    <t xml:space="preserve">Cordone</t>
  </si>
  <si>
    <t xml:space="preserve">Epinosa</t>
  </si>
  <si>
    <t xml:space="preserve">Cajeao</t>
  </si>
  <si>
    <t xml:space="preserve">Pe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%"/>
    <numFmt numFmtId="167" formatCode="0.00%"/>
    <numFmt numFmtId="168" formatCode="General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0"/>
    </font>
    <font>
      <b val="true"/>
      <sz val="12"/>
      <color rgb="FF008000"/>
      <name val="Arial"/>
      <family val="2"/>
    </font>
    <font>
      <sz val="14"/>
      <color rgb="FF008000"/>
      <name val="Arial"/>
      <family val="2"/>
    </font>
    <font>
      <b val="true"/>
      <sz val="12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medium">
        <color rgb="FF000080"/>
      </right>
      <top style="thick">
        <color rgb="FF80000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ck">
        <color rgb="FF80000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thick">
        <color rgb="FF800000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800000"/>
      </right>
      <top style="thick">
        <color rgb="FF80000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80000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80000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800000"/>
      </left>
      <right style="medium">
        <color rgb="FF000080"/>
      </right>
      <top style="medium">
        <color rgb="FF000080"/>
      </top>
      <bottom style="thick">
        <color rgb="FF80000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ck">
        <color rgb="FF800000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M2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8.56"/>
    <col collapsed="false" customWidth="true" hidden="false" outlineLevel="0" max="4" min="4" style="2" width="6.28"/>
    <col collapsed="false" customWidth="true" hidden="false" outlineLevel="0" max="5" min="5" style="3" width="12.85"/>
    <col collapsed="false" customWidth="true" hidden="false" outlineLevel="0" max="6" min="6" style="3" width="12.56"/>
    <col collapsed="false" customWidth="true" hidden="false" outlineLevel="0" max="7" min="7" style="0" width="23.41"/>
    <col collapsed="false" customWidth="true" hidden="false" outlineLevel="0" max="8" min="8" style="2" width="11.13"/>
    <col collapsed="false" customWidth="true" hidden="false" outlineLevel="0" max="9" min="9" style="2" width="15.28"/>
    <col collapsed="false" customWidth="true" hidden="false" outlineLevel="0" max="13" min="13" style="0" width="14.7"/>
  </cols>
  <sheetData>
    <row r="5" customFormat="false" ht="13.5" hidden="false" customHeight="false" outlineLevel="0" collapsed="false"/>
    <row r="6" s="4" customFormat="true" ht="30" hidden="false" customHeight="true" outlineLevel="0" collapsed="false">
      <c r="C6" s="5" t="s">
        <v>0</v>
      </c>
      <c r="D6" s="6" t="s">
        <v>1</v>
      </c>
      <c r="E6" s="6"/>
      <c r="F6" s="7" t="s">
        <v>2</v>
      </c>
      <c r="G6" s="7" t="s">
        <v>3</v>
      </c>
      <c r="H6" s="7" t="s">
        <v>4</v>
      </c>
      <c r="I6" s="7" t="s">
        <v>5</v>
      </c>
      <c r="J6" s="8" t="s">
        <v>6</v>
      </c>
      <c r="K6" s="9" t="s">
        <v>7</v>
      </c>
      <c r="L6" s="9"/>
      <c r="M6" s="10" t="s">
        <v>8</v>
      </c>
    </row>
    <row r="7" s="4" customFormat="true" ht="20.25" hidden="false" customHeight="true" outlineLevel="0" collapsed="false">
      <c r="C7" s="5"/>
      <c r="D7" s="11" t="s">
        <v>9</v>
      </c>
      <c r="E7" s="12" t="s">
        <v>10</v>
      </c>
      <c r="F7" s="7"/>
      <c r="G7" s="7"/>
      <c r="H7" s="7"/>
      <c r="I7" s="7"/>
      <c r="J7" s="8"/>
      <c r="K7" s="13" t="n">
        <v>0.21</v>
      </c>
      <c r="L7" s="14" t="n">
        <v>0.105</v>
      </c>
      <c r="M7" s="10"/>
    </row>
    <row r="8" customFormat="false" ht="13.5" hidden="false" customHeight="false" outlineLevel="0" collapsed="false">
      <c r="C8" s="15"/>
      <c r="D8" s="16"/>
      <c r="E8" s="17"/>
      <c r="F8" s="17" t="n">
        <v>4</v>
      </c>
      <c r="G8" s="18" t="str">
        <f aca="false">VLOOKUP(F8,clientes,2,FALSE())</f>
        <v>Ramos</v>
      </c>
      <c r="H8" s="16" t="str">
        <f aca="false">VLOOKUP(F8,clientes,4,FALSE())</f>
        <v>RI</v>
      </c>
      <c r="I8" s="16" t="n">
        <f aca="false">VLOOKUP(F8,clientes,3,FALSE())</f>
        <v>44444444444</v>
      </c>
      <c r="J8" s="19" t="n">
        <v>120</v>
      </c>
      <c r="K8" s="19" t="n">
        <f aca="false">J8*$K$7</f>
        <v>25.2</v>
      </c>
      <c r="L8" s="19" t="n">
        <f aca="false">IF(H8="RN",J8*$L$7,0)</f>
        <v>0</v>
      </c>
      <c r="M8" s="20" t="n">
        <f aca="false">SUM(J8:L8)</f>
        <v>145.2</v>
      </c>
    </row>
    <row r="9" customFormat="false" ht="13.5" hidden="false" customHeight="false" outlineLevel="0" collapsed="false">
      <c r="C9" s="15"/>
      <c r="D9" s="16"/>
      <c r="E9" s="17"/>
      <c r="F9" s="17" t="n">
        <v>5</v>
      </c>
      <c r="G9" s="18" t="str">
        <f aca="false">VLOOKUP(F9,clientes,2,FALSE())</f>
        <v>Olgiatti</v>
      </c>
      <c r="H9" s="16" t="str">
        <f aca="false">VLOOKUP(F9,clientes,4,FALSE())</f>
        <v>RN</v>
      </c>
      <c r="I9" s="16" t="n">
        <f aca="false">VLOOKUP(F9,clientes,3,FALSE())</f>
        <v>55555555555</v>
      </c>
      <c r="J9" s="19" t="n">
        <v>150</v>
      </c>
      <c r="K9" s="19" t="n">
        <f aca="false">J9*$K$7</f>
        <v>31.5</v>
      </c>
      <c r="L9" s="19" t="n">
        <f aca="false">IF(H9="RN",J9*$L$7,0)</f>
        <v>15.75</v>
      </c>
      <c r="M9" s="20" t="n">
        <f aca="false">SUM(J9:L9)</f>
        <v>197.25</v>
      </c>
    </row>
    <row r="10" customFormat="false" ht="13.5" hidden="false" customHeight="false" outlineLevel="0" collapsed="false">
      <c r="C10" s="15"/>
      <c r="D10" s="16"/>
      <c r="E10" s="17"/>
      <c r="F10" s="17" t="n">
        <v>7</v>
      </c>
      <c r="G10" s="18" t="str">
        <f aca="false">VLOOKUP(F10,clientes,2,FALSE())</f>
        <v>Monge</v>
      </c>
      <c r="H10" s="16" t="str">
        <f aca="false">VLOOKUP(F10,clientes,4,FALSE())</f>
        <v>RI</v>
      </c>
      <c r="I10" s="16" t="n">
        <f aca="false">VLOOKUP(F10,clientes,3,FALSE())</f>
        <v>77777777777</v>
      </c>
      <c r="J10" s="19" t="n">
        <v>485</v>
      </c>
      <c r="K10" s="19" t="n">
        <f aca="false">J10*$K$7</f>
        <v>101.85</v>
      </c>
      <c r="L10" s="19" t="n">
        <f aca="false">IF(H10="RN",J10*$L$7,0)</f>
        <v>0</v>
      </c>
      <c r="M10" s="20" t="n">
        <f aca="false">SUM(J10:L10)</f>
        <v>586.85</v>
      </c>
    </row>
    <row r="11" customFormat="false" ht="13.5" hidden="false" customHeight="false" outlineLevel="0" collapsed="false">
      <c r="C11" s="15"/>
      <c r="D11" s="16"/>
      <c r="E11" s="17"/>
      <c r="F11" s="17" t="n">
        <v>8</v>
      </c>
      <c r="G11" s="18" t="str">
        <f aca="false">VLOOKUP(F11,clientes,2,FALSE())</f>
        <v>Cordone</v>
      </c>
      <c r="H11" s="16" t="str">
        <f aca="false">VLOOKUP(F11,clientes,4,FALSE())</f>
        <v>RN</v>
      </c>
      <c r="I11" s="16" t="n">
        <f aca="false">VLOOKUP(F11,clientes,3,FALSE())</f>
        <v>88888888888</v>
      </c>
      <c r="J11" s="19" t="n">
        <v>780</v>
      </c>
      <c r="K11" s="19" t="n">
        <f aca="false">J11*$K$7</f>
        <v>163.8</v>
      </c>
      <c r="L11" s="19" t="n">
        <f aca="false">IF(H11="RN",J11*$L$7,0)</f>
        <v>81.9</v>
      </c>
      <c r="M11" s="20" t="n">
        <f aca="false">SUM(J11:L11)</f>
        <v>1025.7</v>
      </c>
    </row>
    <row r="12" customFormat="false" ht="13.5" hidden="false" customHeight="false" outlineLevel="0" collapsed="false">
      <c r="C12" s="15"/>
      <c r="D12" s="16"/>
      <c r="E12" s="17"/>
      <c r="F12" s="17" t="n">
        <v>8</v>
      </c>
      <c r="G12" s="18" t="str">
        <f aca="false">VLOOKUP(F12,clientes,2,FALSE())</f>
        <v>Cordone</v>
      </c>
      <c r="H12" s="16" t="str">
        <f aca="false">VLOOKUP(F12,clientes,4,FALSE())</f>
        <v>RN</v>
      </c>
      <c r="I12" s="16" t="n">
        <f aca="false">VLOOKUP(F12,clientes,3,FALSE())</f>
        <v>88888888888</v>
      </c>
      <c r="J12" s="19" t="n">
        <v>452</v>
      </c>
      <c r="K12" s="19" t="n">
        <f aca="false">J12*$K$7</f>
        <v>94.92</v>
      </c>
      <c r="L12" s="19" t="n">
        <f aca="false">IF(H12="RN",J12*$L$7,0)</f>
        <v>47.46</v>
      </c>
      <c r="M12" s="20" t="n">
        <f aca="false">SUM(J12:L12)</f>
        <v>594.38</v>
      </c>
    </row>
    <row r="13" customFormat="false" ht="13.5" hidden="false" customHeight="false" outlineLevel="0" collapsed="false">
      <c r="C13" s="15"/>
      <c r="D13" s="16"/>
      <c r="E13" s="17"/>
      <c r="F13" s="17" t="n">
        <v>9</v>
      </c>
      <c r="G13" s="18" t="str">
        <f aca="false">VLOOKUP(F13,clientes,2,FALSE())</f>
        <v>Epinosa</v>
      </c>
      <c r="H13" s="16" t="str">
        <f aca="false">VLOOKUP(F13,clientes,4,FALSE())</f>
        <v>RN</v>
      </c>
      <c r="I13" s="16" t="n">
        <f aca="false">VLOOKUP(F13,clientes,3,FALSE())</f>
        <v>99999999999</v>
      </c>
      <c r="J13" s="19" t="n">
        <v>120</v>
      </c>
      <c r="K13" s="19" t="n">
        <f aca="false">J13*$K$7</f>
        <v>25.2</v>
      </c>
      <c r="L13" s="19" t="n">
        <f aca="false">IF(H13="RN",J13*$L$7,0)</f>
        <v>12.6</v>
      </c>
      <c r="M13" s="20" t="n">
        <f aca="false">SUM(J13:L13)</f>
        <v>157.8</v>
      </c>
    </row>
    <row r="14" customFormat="false" ht="13.5" hidden="false" customHeight="false" outlineLevel="0" collapsed="false">
      <c r="C14" s="15"/>
      <c r="D14" s="16"/>
      <c r="E14" s="17"/>
      <c r="F14" s="17" t="n">
        <v>5</v>
      </c>
      <c r="G14" s="18" t="str">
        <f aca="false">VLOOKUP(F14,clientes,2,FALSE())</f>
        <v>Olgiatti</v>
      </c>
      <c r="H14" s="16" t="str">
        <f aca="false">VLOOKUP(F14,clientes,4,FALSE())</f>
        <v>RN</v>
      </c>
      <c r="I14" s="16" t="n">
        <f aca="false">VLOOKUP(F14,clientes,3,FALSE())</f>
        <v>55555555555</v>
      </c>
      <c r="J14" s="19" t="n">
        <v>120</v>
      </c>
      <c r="K14" s="19" t="n">
        <f aca="false">J14*$K$7</f>
        <v>25.2</v>
      </c>
      <c r="L14" s="19" t="n">
        <f aca="false">IF(H14="RN",J14*$L$7,0)</f>
        <v>12.6</v>
      </c>
      <c r="M14" s="20" t="n">
        <f aca="false">SUM(J14:L14)</f>
        <v>157.8</v>
      </c>
    </row>
    <row r="15" customFormat="false" ht="13.5" hidden="false" customHeight="false" outlineLevel="0" collapsed="false">
      <c r="C15" s="15"/>
      <c r="D15" s="16"/>
      <c r="E15" s="17"/>
      <c r="F15" s="17" t="n">
        <v>6</v>
      </c>
      <c r="G15" s="18" t="str">
        <f aca="false">VLOOKUP(F15,clientes,2,FALSE())</f>
        <v>Díaz</v>
      </c>
      <c r="H15" s="16" t="str">
        <f aca="false">VLOOKUP(F15,clientes,4,FALSE())</f>
        <v>RN</v>
      </c>
      <c r="I15" s="16" t="n">
        <f aca="false">VLOOKUP(F15,clientes,3,FALSE())</f>
        <v>66666666666</v>
      </c>
      <c r="J15" s="19" t="n">
        <v>150</v>
      </c>
      <c r="K15" s="19" t="n">
        <f aca="false">J15*$K$7</f>
        <v>31.5</v>
      </c>
      <c r="L15" s="19" t="n">
        <f aca="false">IF(H15="RN",J15*$L$7,0)</f>
        <v>15.75</v>
      </c>
      <c r="M15" s="20" t="n">
        <f aca="false">SUM(J15:L15)</f>
        <v>197.25</v>
      </c>
    </row>
    <row r="16" customFormat="false" ht="13.5" hidden="false" customHeight="false" outlineLevel="0" collapsed="false">
      <c r="C16" s="15"/>
      <c r="D16" s="16"/>
      <c r="E16" s="17"/>
      <c r="F16" s="17" t="n">
        <v>1</v>
      </c>
      <c r="G16" s="18" t="str">
        <f aca="false">VLOOKUP(F16,clientes,2,FALSE())</f>
        <v>Ciardi</v>
      </c>
      <c r="H16" s="16" t="str">
        <f aca="false">VLOOKUP(F16,clientes,4,FALSE())</f>
        <v>RI</v>
      </c>
      <c r="I16" s="16" t="n">
        <f aca="false">VLOOKUP(F16,clientes,3,FALSE())</f>
        <v>11111111111</v>
      </c>
      <c r="J16" s="19" t="n">
        <v>485</v>
      </c>
      <c r="K16" s="19" t="n">
        <f aca="false">J16*$K$7</f>
        <v>101.85</v>
      </c>
      <c r="L16" s="19" t="n">
        <f aca="false">IF(H16="RN",J16*$L$7,0)</f>
        <v>0</v>
      </c>
      <c r="M16" s="20" t="n">
        <f aca="false">SUM(J16:L16)</f>
        <v>586.85</v>
      </c>
    </row>
    <row r="17" customFormat="false" ht="13.5" hidden="false" customHeight="false" outlineLevel="0" collapsed="false">
      <c r="C17" s="15"/>
      <c r="D17" s="16"/>
      <c r="E17" s="17"/>
      <c r="F17" s="17" t="n">
        <v>4</v>
      </c>
      <c r="G17" s="18" t="str">
        <f aca="false">VLOOKUP(F17,clientes,2,FALSE())</f>
        <v>Ramos</v>
      </c>
      <c r="H17" s="16" t="str">
        <f aca="false">VLOOKUP(F17,clientes,4,FALSE())</f>
        <v>RI</v>
      </c>
      <c r="I17" s="16" t="n">
        <f aca="false">VLOOKUP(F17,clientes,3,FALSE())</f>
        <v>44444444444</v>
      </c>
      <c r="J17" s="19" t="n">
        <v>780</v>
      </c>
      <c r="K17" s="19" t="n">
        <f aca="false">J17*$K$7</f>
        <v>163.8</v>
      </c>
      <c r="L17" s="19" t="n">
        <f aca="false">IF(H17="RN",J17*$L$7,0)</f>
        <v>0</v>
      </c>
      <c r="M17" s="20" t="n">
        <f aca="false">SUM(J17:L17)</f>
        <v>943.8</v>
      </c>
    </row>
    <row r="18" customFormat="false" ht="13.5" hidden="false" customHeight="false" outlineLevel="0" collapsed="false">
      <c r="C18" s="15"/>
      <c r="D18" s="16"/>
      <c r="E18" s="17"/>
      <c r="F18" s="17" t="n">
        <v>5</v>
      </c>
      <c r="G18" s="18" t="str">
        <f aca="false">VLOOKUP(F18,clientes,2,FALSE())</f>
        <v>Olgiatti</v>
      </c>
      <c r="H18" s="16" t="str">
        <f aca="false">VLOOKUP(F18,clientes,4,FALSE())</f>
        <v>RN</v>
      </c>
      <c r="I18" s="16" t="n">
        <f aca="false">VLOOKUP(F18,clientes,3,FALSE())</f>
        <v>55555555555</v>
      </c>
      <c r="J18" s="19" t="n">
        <v>452</v>
      </c>
      <c r="K18" s="19" t="n">
        <f aca="false">J18*$K$7</f>
        <v>94.92</v>
      </c>
      <c r="L18" s="19" t="n">
        <f aca="false">IF(H18="RN",J18*$L$7,0)</f>
        <v>47.46</v>
      </c>
      <c r="M18" s="20" t="n">
        <f aca="false">SUM(J18:L18)</f>
        <v>594.38</v>
      </c>
    </row>
    <row r="19" customFormat="false" ht="13.5" hidden="false" customHeight="false" outlineLevel="0" collapsed="false">
      <c r="C19" s="15"/>
      <c r="D19" s="16"/>
      <c r="E19" s="17"/>
      <c r="F19" s="17"/>
      <c r="G19" s="18" t="e">
        <f aca="false">VLOOKUP(F19,clientes,2,FALSE())</f>
        <v>#N/A</v>
      </c>
      <c r="H19" s="16" t="e">
        <f aca="false">VLOOKUP(F19,clientes,4,FALSE())</f>
        <v>#N/A</v>
      </c>
      <c r="I19" s="16" t="e">
        <f aca="false">VLOOKUP(F19,clientes,3,FALSE())</f>
        <v>#N/A</v>
      </c>
      <c r="J19" s="19" t="n">
        <v>120</v>
      </c>
      <c r="K19" s="19" t="n">
        <f aca="false">J19*$K$7</f>
        <v>25.2</v>
      </c>
      <c r="L19" s="19" t="e">
        <f aca="false">IF(H19="RN",J19*$L$7,0)</f>
        <v>#N/A</v>
      </c>
      <c r="M19" s="20" t="e">
        <f aca="false">SUM(J19:L19)</f>
        <v>#N/A</v>
      </c>
    </row>
    <row r="20" customFormat="false" ht="13.5" hidden="false" customHeight="false" outlineLevel="0" collapsed="false">
      <c r="C20" s="15"/>
      <c r="D20" s="16"/>
      <c r="E20" s="17"/>
      <c r="F20" s="17"/>
      <c r="G20" s="18" t="e">
        <f aca="false">VLOOKUP(F20,clientes,2,FALSE())</f>
        <v>#N/A</v>
      </c>
      <c r="H20" s="16" t="e">
        <f aca="false">VLOOKUP(F20,clientes,4,FALSE())</f>
        <v>#N/A</v>
      </c>
      <c r="I20" s="16" t="e">
        <f aca="false">VLOOKUP(F20,clientes,3,FALSE())</f>
        <v>#N/A</v>
      </c>
      <c r="J20" s="19" t="n">
        <v>471.266666666666</v>
      </c>
      <c r="K20" s="19" t="n">
        <f aca="false">J20*$K$7</f>
        <v>98.9659999999999</v>
      </c>
      <c r="L20" s="19" t="e">
        <f aca="false">IF(H20="RN",J20*$L$7,0)</f>
        <v>#N/A</v>
      </c>
      <c r="M20" s="20" t="e">
        <f aca="false">SUM(J20:L20)</f>
        <v>#N/A</v>
      </c>
    </row>
    <row r="21" customFormat="false" ht="13.5" hidden="false" customHeight="false" outlineLevel="0" collapsed="false">
      <c r="C21" s="15"/>
      <c r="D21" s="16"/>
      <c r="E21" s="17"/>
      <c r="F21" s="17"/>
      <c r="G21" s="18" t="e">
        <f aca="false">VLOOKUP(F21,clientes,2,FALSE())</f>
        <v>#N/A</v>
      </c>
      <c r="H21" s="16" t="e">
        <f aca="false">VLOOKUP(F21,clientes,4,FALSE())</f>
        <v>#N/A</v>
      </c>
      <c r="I21" s="16" t="e">
        <f aca="false">VLOOKUP(F21,clientes,3,FALSE())</f>
        <v>#N/A</v>
      </c>
      <c r="J21" s="19" t="n">
        <v>505.580952380952</v>
      </c>
      <c r="K21" s="19" t="n">
        <f aca="false">J21*$K$7</f>
        <v>106.172</v>
      </c>
      <c r="L21" s="19" t="e">
        <f aca="false">IF(H21="RN",J21*$L$7,0)</f>
        <v>#N/A</v>
      </c>
      <c r="M21" s="20" t="e">
        <f aca="false">SUM(J21:L21)</f>
        <v>#N/A</v>
      </c>
    </row>
    <row r="22" customFormat="false" ht="13.5" hidden="false" customHeight="false" outlineLevel="0" collapsed="false">
      <c r="C22" s="15"/>
      <c r="D22" s="16"/>
      <c r="E22" s="17"/>
      <c r="F22" s="17"/>
      <c r="G22" s="18" t="e">
        <f aca="false">VLOOKUP(F22,clientes,2,FALSE())</f>
        <v>#N/A</v>
      </c>
      <c r="H22" s="16" t="e">
        <f aca="false">VLOOKUP(F22,clientes,4,FALSE())</f>
        <v>#N/A</v>
      </c>
      <c r="I22" s="16" t="e">
        <f aca="false">VLOOKUP(F22,clientes,3,FALSE())</f>
        <v>#N/A</v>
      </c>
      <c r="J22" s="19" t="n">
        <v>539.895238095238</v>
      </c>
      <c r="K22" s="19" t="n">
        <f aca="false">J22*$K$7</f>
        <v>113.378</v>
      </c>
      <c r="L22" s="19" t="e">
        <f aca="false">IF(H22="RN",J22*$L$7,0)</f>
        <v>#N/A</v>
      </c>
      <c r="M22" s="20" t="e">
        <f aca="false">SUM(J22:L22)</f>
        <v>#N/A</v>
      </c>
    </row>
    <row r="23" customFormat="false" ht="13.5" hidden="false" customHeight="false" outlineLevel="0" collapsed="false">
      <c r="C23" s="15"/>
      <c r="D23" s="16"/>
      <c r="E23" s="17"/>
      <c r="F23" s="17"/>
      <c r="G23" s="18"/>
      <c r="H23" s="16"/>
      <c r="I23" s="16"/>
      <c r="J23" s="19"/>
      <c r="K23" s="19"/>
      <c r="L23" s="19"/>
      <c r="M23" s="20"/>
    </row>
    <row r="24" customFormat="false" ht="13.5" hidden="false" customHeight="false" outlineLevel="0" collapsed="false">
      <c r="C24" s="15"/>
      <c r="D24" s="16"/>
      <c r="E24" s="17"/>
      <c r="F24" s="17"/>
      <c r="G24" s="18"/>
      <c r="H24" s="16"/>
      <c r="I24" s="16"/>
      <c r="J24" s="19"/>
      <c r="K24" s="19"/>
      <c r="L24" s="19"/>
      <c r="M24" s="20"/>
    </row>
    <row r="25" customFormat="false" ht="23.25" hidden="false" customHeight="true" outlineLevel="0" collapsed="false">
      <c r="C25" s="21"/>
      <c r="D25" s="22"/>
      <c r="E25" s="23"/>
      <c r="F25" s="23"/>
      <c r="G25" s="24"/>
      <c r="H25" s="22"/>
      <c r="I25" s="22"/>
      <c r="J25" s="25"/>
      <c r="K25" s="25"/>
      <c r="L25" s="25"/>
      <c r="M25" s="25"/>
    </row>
    <row r="26" customFormat="false" ht="13.5" hidden="false" customHeight="false" outlineLevel="0" collapsed="false"/>
  </sheetData>
  <mergeCells count="9">
    <mergeCell ref="C6:C7"/>
    <mergeCell ref="D6:E6"/>
    <mergeCell ref="F6:F7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39375" right="0.39375" top="0.236111111111111" bottom="0.196527777777778" header="0.196527777777778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ULibro de IVA COMPRAS &amp;A /9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5" min="5" style="0" width="26.84"/>
  </cols>
  <sheetData>
    <row r="6" customFormat="false" ht="13.5" hidden="false" customHeight="false" outlineLevel="0" collapsed="false"/>
    <row r="7" customFormat="false" ht="17.25" hidden="false" customHeight="false" outlineLevel="0" collapsed="false">
      <c r="C7" s="26" t="s">
        <v>11</v>
      </c>
      <c r="D7" s="27" t="s">
        <v>3</v>
      </c>
      <c r="E7" s="27" t="s">
        <v>5</v>
      </c>
      <c r="F7" s="28" t="s">
        <v>7</v>
      </c>
    </row>
    <row r="8" customFormat="false" ht="13.5" hidden="false" customHeight="false" outlineLevel="0" collapsed="false">
      <c r="C8" s="29" t="n">
        <v>1</v>
      </c>
      <c r="D8" s="30" t="s">
        <v>12</v>
      </c>
      <c r="E8" s="30" t="n">
        <v>11111111111</v>
      </c>
      <c r="F8" s="31" t="s">
        <v>13</v>
      </c>
    </row>
    <row r="9" customFormat="false" ht="12.75" hidden="false" customHeight="false" outlineLevel="0" collapsed="false">
      <c r="C9" s="29" t="n">
        <v>2</v>
      </c>
      <c r="D9" s="32" t="s">
        <v>14</v>
      </c>
      <c r="E9" s="32" t="n">
        <v>22222222222</v>
      </c>
      <c r="F9" s="33" t="s">
        <v>15</v>
      </c>
    </row>
    <row r="10" customFormat="false" ht="12.75" hidden="false" customHeight="false" outlineLevel="0" collapsed="false">
      <c r="C10" s="29" t="n">
        <v>3</v>
      </c>
      <c r="D10" s="32" t="s">
        <v>16</v>
      </c>
      <c r="E10" s="32" t="n">
        <v>33333333333</v>
      </c>
      <c r="F10" s="31" t="s">
        <v>13</v>
      </c>
    </row>
    <row r="11" customFormat="false" ht="12.75" hidden="false" customHeight="false" outlineLevel="0" collapsed="false">
      <c r="C11" s="29" t="n">
        <v>4</v>
      </c>
      <c r="D11" s="32" t="s">
        <v>17</v>
      </c>
      <c r="E11" s="32" t="n">
        <v>44444444444</v>
      </c>
      <c r="F11" s="31" t="s">
        <v>13</v>
      </c>
    </row>
    <row r="12" customFormat="false" ht="12.75" hidden="false" customHeight="false" outlineLevel="0" collapsed="false">
      <c r="C12" s="29" t="n">
        <v>5</v>
      </c>
      <c r="D12" s="32" t="s">
        <v>18</v>
      </c>
      <c r="E12" s="32" t="n">
        <v>55555555555</v>
      </c>
      <c r="F12" s="33" t="s">
        <v>15</v>
      </c>
    </row>
    <row r="13" customFormat="false" ht="12.75" hidden="false" customHeight="false" outlineLevel="0" collapsed="false">
      <c r="C13" s="29" t="n">
        <v>6</v>
      </c>
      <c r="D13" s="32" t="s">
        <v>19</v>
      </c>
      <c r="E13" s="32" t="n">
        <v>66666666666</v>
      </c>
      <c r="F13" s="33" t="s">
        <v>15</v>
      </c>
    </row>
    <row r="14" customFormat="false" ht="12.75" hidden="false" customHeight="false" outlineLevel="0" collapsed="false">
      <c r="C14" s="29" t="n">
        <v>7</v>
      </c>
      <c r="D14" s="32" t="s">
        <v>20</v>
      </c>
      <c r="E14" s="32" t="n">
        <v>77777777777</v>
      </c>
      <c r="F14" s="31" t="s">
        <v>13</v>
      </c>
    </row>
    <row r="15" customFormat="false" ht="12.75" hidden="false" customHeight="false" outlineLevel="0" collapsed="false">
      <c r="C15" s="29" t="n">
        <v>8</v>
      </c>
      <c r="D15" s="34" t="s">
        <v>21</v>
      </c>
      <c r="E15" s="34" t="n">
        <v>88888888888</v>
      </c>
      <c r="F15" s="33" t="s">
        <v>15</v>
      </c>
    </row>
    <row r="16" customFormat="false" ht="12.75" hidden="false" customHeight="false" outlineLevel="0" collapsed="false">
      <c r="C16" s="29" t="n">
        <v>9</v>
      </c>
      <c r="D16" s="34" t="s">
        <v>22</v>
      </c>
      <c r="E16" s="34" t="n">
        <v>99999999999</v>
      </c>
      <c r="F16" s="33" t="s">
        <v>15</v>
      </c>
    </row>
    <row r="17" customFormat="false" ht="12.75" hidden="false" customHeight="false" outlineLevel="0" collapsed="false">
      <c r="C17" s="29" t="n">
        <v>10</v>
      </c>
      <c r="D17" s="34" t="s">
        <v>23</v>
      </c>
      <c r="E17" s="34" t="n">
        <v>11111222222</v>
      </c>
      <c r="F17" s="31" t="s">
        <v>13</v>
      </c>
    </row>
    <row r="18" customFormat="false" ht="12.75" hidden="false" customHeight="false" outlineLevel="0" collapsed="false">
      <c r="C18" s="29" t="n">
        <v>11</v>
      </c>
      <c r="D18" s="34" t="s">
        <v>24</v>
      </c>
      <c r="E18" s="34" t="n">
        <v>22222333333</v>
      </c>
      <c r="F18" s="31" t="s">
        <v>13</v>
      </c>
    </row>
    <row r="19" customFormat="false" ht="13.5" hidden="false" customHeight="false" outlineLevel="0" collapsed="false">
      <c r="C19" s="29" t="n">
        <v>12</v>
      </c>
      <c r="D19" s="35"/>
      <c r="E19" s="35"/>
      <c r="F19" s="36"/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7:48:59Z</dcterms:created>
  <dc:creator>Juan Pablo Maito</dc:creator>
  <dc:description/>
  <dc:language>en-US</dc:language>
  <cp:lastModifiedBy>msi</cp:lastModifiedBy>
  <cp:lastPrinted>1998-11-10T19:26:39Z</cp:lastPrinted>
  <dcterms:modified xsi:type="dcterms:W3CDTF">2010-03-14T21:35:21Z</dcterms:modified>
  <cp:revision>0</cp:revision>
  <dc:subject/>
  <dc:title/>
</cp:coreProperties>
</file>