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1:$O$37</definedName>
    <definedName function="false" hidden="false" name="aguas" vbProcedure="false">Hoja1!$K$47:$O$61</definedName>
    <definedName function="false" hidden="false" name="gas" vbProcedure="false">Hoja1!$K$28:$O$42</definedName>
    <definedName function="false" hidden="false" name="luz" vbProcedure="false">Hoja1!$K$66:$O$80</definedName>
    <definedName function="false" hidden="false" name="telefono" vbProcedure="false">Hoja1!$R$28:$W$42</definedName>
    <definedName function="false" hidden="false" name="totales" vbProcedure="false">Hoja1!$B$4:$H$18</definedName>
    <definedName function="false" hidden="false" name="varios" vbProcedure="false">Hoja1!$Z$28:$AC$42</definedName>
    <definedName function="false" hidden="false" name="wrn_IMPRERION___TOTAL_" vbProcedure="false">{"GASTOS TOTALES",#N/A,FALSE,"Hoja1";"GASTOS PARCIALES 2",#N/A,FALSE,"Hoja1";"GASTOS PARCIALES 2",#N/A,FALSE,"Hoja1"}</definedName>
    <definedName function="false" hidden="false" localSheetId="0" name="Z_E35F3032_A87D_4CA2_958A_3CBCF574D140__wvu_PrintArea" vbProcedure="false">Hoja1!$C$21:$O$37</definedName>
    <definedName function="false" hidden="false" localSheetId="0" name="Z_F87060A0_C385_11D7_970F_00D0094DB555__wvu_PrintArea" vbProcedure="false">Hoja1!$B$4:$H$18</definedName>
    <definedName function="false" hidden="false" localSheetId="0" name="Z_F87060A1_C385_11D7_970F_00D0094DB555__wvu_PrintArea" vbProcedure="false">Hoja1!$K$28:$O$80</definedName>
    <definedName function="false" hidden="false" localSheetId="0" name="Z_F87060AC_C385_11D7_970F_00D0094DB555__wvu_PrintArea" vbProcedure="false">Hoja1!$R$28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TOTALES</t>
  </si>
  <si>
    <t xml:space="preserve">GAS</t>
  </si>
  <si>
    <t xml:space="preserve">LUZ</t>
  </si>
  <si>
    <t xml:space="preserve">TELÉFONO</t>
  </si>
  <si>
    <t xml:space="preserve">VARIOS</t>
  </si>
  <si>
    <t xml:space="preserve">AGU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as</t>
  </si>
  <si>
    <t xml:space="preserve">Teléfono</t>
  </si>
  <si>
    <t xml:space="preserve">Varios</t>
  </si>
  <si>
    <t xml:space="preserve">Casa</t>
  </si>
  <si>
    <t xml:space="preserve">Local 1</t>
  </si>
  <si>
    <t xml:space="preserve">Local 2</t>
  </si>
  <si>
    <t xml:space="preserve">Celular</t>
  </si>
  <si>
    <t xml:space="preserve">O.Social</t>
  </si>
  <si>
    <t xml:space="preserve">Expen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as</t>
  </si>
  <si>
    <t xml:space="preserve">Lu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&quot; Pts&quot;_-;\-* #,##0&quot; Pts&quot;_-;_-* &quot;- Pts&quot;_-;_-@_-"/>
    <numFmt numFmtId="168" formatCode="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medium">
        <color rgb="FF339933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medium">
        <color rgb="FF339933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thick">
        <color rgb="FF993366"/>
      </right>
      <top style="thick">
        <color rgb="FF993366"/>
      </top>
      <bottom style="medium">
        <color rgb="FF339933"/>
      </bottom>
      <diagonal/>
    </border>
    <border diagonalUp="false" diagonalDown="false">
      <left style="medium">
        <color rgb="FF339933"/>
      </left>
      <right style="medium">
        <color rgb="FF339933"/>
      </right>
      <top style="medium">
        <color rgb="FF339933"/>
      </top>
      <bottom style="medium">
        <color rgb="FF339933"/>
      </bottom>
      <diagonal/>
    </border>
    <border diagonalUp="false" diagonalDown="false">
      <left style="medium">
        <color rgb="FF339933"/>
      </left>
      <right style="thick">
        <color rgb="FF993366"/>
      </right>
      <top style="medium">
        <color rgb="FF339933"/>
      </top>
      <bottom style="medium">
        <color rgb="FF339933"/>
      </bottom>
      <diagonal/>
    </border>
    <border diagonalUp="false" diagonalDown="false">
      <left style="thick">
        <color rgb="FF993366"/>
      </left>
      <right style="medium">
        <color rgb="FF339933"/>
      </right>
      <top style="medium">
        <color rgb="FF339933"/>
      </top>
      <bottom style="medium">
        <color rgb="FF339933"/>
      </bottom>
      <diagonal/>
    </border>
    <border diagonalUp="false" diagonalDown="false">
      <left style="thick">
        <color rgb="FF993366"/>
      </left>
      <right style="medium">
        <color rgb="FF339933"/>
      </right>
      <top style="medium">
        <color rgb="FF339933"/>
      </top>
      <bottom style="thick">
        <color rgb="FF993366"/>
      </bottom>
      <diagonal/>
    </border>
    <border diagonalUp="false" diagonalDown="false">
      <left style="medium">
        <color rgb="FF339933"/>
      </left>
      <right style="medium">
        <color rgb="FF339933"/>
      </right>
      <top style="medium">
        <color rgb="FF339933"/>
      </top>
      <bottom style="thick">
        <color rgb="FF993366"/>
      </bottom>
      <diagonal/>
    </border>
    <border diagonalUp="false" diagonalDown="false">
      <left style="medium">
        <color rgb="FF339933"/>
      </left>
      <right style="thick">
        <color rgb="FF993366"/>
      </right>
      <top style="medium">
        <color rgb="FF339933"/>
      </top>
      <bottom style="thick">
        <color rgb="FF993366"/>
      </bottom>
      <diagonal/>
    </border>
    <border diagonalUp="false" diagonalDown="false">
      <left style="thick">
        <color rgb="FF0000FF"/>
      </left>
      <right style="double">
        <color rgb="FF800000"/>
      </right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/>
      <diagonal/>
    </border>
    <border diagonalUp="false" diagonalDown="false">
      <left style="double">
        <color rgb="FF800000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 style="thin"/>
      <top style="double">
        <color rgb="FF800000"/>
      </top>
      <bottom style="double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/>
      <right style="thick">
        <color rgb="FF0000FF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0000FF"/>
      </right>
      <top/>
      <bottom style="double">
        <color rgb="FF800000"/>
      </bottom>
      <diagonal/>
    </border>
    <border diagonalUp="false" diagonalDown="false">
      <left style="thin"/>
      <right style="thin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ck">
        <color rgb="FF0000FF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ck">
        <color rgb="FF0000FF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/>
      <bottom style="double">
        <color rgb="FF800000"/>
      </bottom>
      <diagonal/>
    </border>
    <border diagonalUp="false" diagonalDown="false">
      <left style="thin"/>
      <right style="thin"/>
      <top style="thin"/>
      <bottom style="double">
        <color rgb="FF800000"/>
      </bottom>
      <diagonal/>
    </border>
    <border diagonalUp="false" diagonalDown="false">
      <left/>
      <right/>
      <top style="thin"/>
      <bottom style="double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double">
        <color rgb="FF800000"/>
      </bottom>
      <diagonal/>
    </border>
    <border diagonalUp="false" diagonalDown="false">
      <left style="thick">
        <color rgb="FF0000FF"/>
      </left>
      <right style="double">
        <color rgb="FF800000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double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800000"/>
      </left>
      <right style="thick">
        <color rgb="FF0000FF"/>
      </right>
      <top style="thin">
        <color rgb="FF800000"/>
      </top>
      <bottom style="thick">
        <color rgb="FF0000FF"/>
      </bottom>
      <diagonal/>
    </border>
    <border diagonalUp="false" diagonalDown="false">
      <left style="thin"/>
      <right style="thin">
        <color rgb="FF800000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TOS GAS</a:t>
            </a:r>
          </a:p>
        </c:rich>
      </c:tx>
      <c:layout>
        <c:manualLayout>
          <c:xMode val="edge"/>
          <c:yMode val="edge"/>
          <c:x val="0.393245563823698"/>
          <c:y val="0.0550306646776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212936462507"/>
          <c:y val="0.247306481021051"/>
          <c:w val="0.772896393817974"/>
          <c:h val="0.7155643958229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K$3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9:$N$29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30:$N$30</c:f>
              <c:numCache>
                <c:formatCode>General</c:formatCode>
                <c:ptCount val="3"/>
                <c:pt idx="0">
                  <c:v>225</c:v>
                </c:pt>
                <c:pt idx="1">
                  <c:v>545</c:v>
                </c:pt>
                <c:pt idx="2">
                  <c:v>650</c:v>
                </c:pt>
              </c:numCache>
            </c:numRef>
          </c:val>
        </c:ser>
        <c:ser>
          <c:idx val="1"/>
          <c:order val="1"/>
          <c:tx>
            <c:strRef>
              <c:f>Hoja1!$K$3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9:$N$29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31:$N$31</c:f>
              <c:numCache>
                <c:formatCode>General</c:formatCode>
                <c:ptCount val="3"/>
                <c:pt idx="0">
                  <c:v>1230</c:v>
                </c:pt>
                <c:pt idx="1">
                  <c:v>645</c:v>
                </c:pt>
                <c:pt idx="2">
                  <c:v>660</c:v>
                </c:pt>
              </c:numCache>
            </c:numRef>
          </c:val>
        </c:ser>
        <c:ser>
          <c:idx val="2"/>
          <c:order val="2"/>
          <c:tx>
            <c:strRef>
              <c:f>Hoja1!$K$3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29:$N$29</c:f>
              <c:strCache>
                <c:ptCount val="3"/>
                <c:pt idx="0">
                  <c:v>Casa</c:v>
                </c:pt>
                <c:pt idx="1">
                  <c:v>Local 1</c:v>
                </c:pt>
                <c:pt idx="2">
                  <c:v>Local 2</c:v>
                </c:pt>
              </c:strCache>
            </c:strRef>
          </c:cat>
          <c:val>
            <c:numRef>
              <c:f>Hoja1!$L$32:$N$32</c:f>
              <c:numCache>
                <c:formatCode>General</c:formatCode>
                <c:ptCount val="3"/>
                <c:pt idx="0">
                  <c:v>1442</c:v>
                </c:pt>
                <c:pt idx="1">
                  <c:v>750</c:v>
                </c:pt>
                <c:pt idx="2">
                  <c:v>765</c:v>
                </c:pt>
              </c:numCache>
            </c:numRef>
          </c:val>
        </c:ser>
        <c:gapWidth val="150"/>
        <c:shape val="box"/>
        <c:axId val="97649637"/>
        <c:axId val="31450397"/>
        <c:axId val="0"/>
      </c:bar3DChart>
      <c:catAx>
        <c:axId val="9764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397"/>
        <c:crossesAt val="0"/>
        <c:auto val="1"/>
        <c:lblAlgn val="ctr"/>
        <c:lblOffset val="100"/>
        <c:noMultiLvlLbl val="0"/>
      </c:catAx>
      <c:valAx>
        <c:axId val="3145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9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689181453921"/>
          <c:y val="0.455992043759324"/>
          <c:w val="0.156482541499714"/>
          <c:h val="0.24564893088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layout>
        <c:manualLayout>
          <c:xMode val="edge"/>
          <c:yMode val="edge"/>
          <c:x val="0.466785969935576"/>
          <c:y val="0.05350257069408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47602004295"/>
          <c:y val="0.362789203084833"/>
          <c:w val="0.534931997136722"/>
          <c:h val="0.438785347043702"/>
        </c:manualLayout>
      </c:layout>
      <c:pie3DChart>
        <c:varyColors val="1"/>
        <c:ser>
          <c:idx val="0"/>
          <c:order val="0"/>
          <c:tx>
            <c:strRef>
              <c:f>Hoja1!$L$48</c:f>
              <c:strCache>
                <c:ptCount val="1"/>
                <c:pt idx="0">
                  <c:v>Cas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49:$K$5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L$49:$L$52</c:f>
              <c:numCache>
                <c:formatCode>General</c:formatCode>
                <c:ptCount val="4"/>
                <c:pt idx="0">
                  <c:v>25</c:v>
                </c:pt>
                <c:pt idx="1">
                  <c:v>45</c:v>
                </c:pt>
                <c:pt idx="2">
                  <c:v>20</c:v>
                </c:pt>
                <c:pt idx="3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952040085898"/>
          <c:y val="0.406651670951157"/>
          <c:w val="0.156549749463135"/>
          <c:h val="0.3343508997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0c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29</xdr:row>
      <xdr:rowOff>46080</xdr:rowOff>
    </xdr:from>
    <xdr:to>
      <xdr:col>9</xdr:col>
      <xdr:colOff>510480</xdr:colOff>
      <xdr:row>40</xdr:row>
      <xdr:rowOff>30600</xdr:rowOff>
    </xdr:to>
    <xdr:graphicFrame>
      <xdr:nvGraphicFramePr>
        <xdr:cNvPr id="0" name="Gráfico 1"/>
        <xdr:cNvGraphicFramePr/>
      </xdr:nvGraphicFramePr>
      <xdr:xfrm>
        <a:off x="2739600" y="5560920"/>
        <a:ext cx="503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3400</xdr:colOff>
      <xdr:row>48</xdr:row>
      <xdr:rowOff>152640</xdr:rowOff>
    </xdr:from>
    <xdr:to>
      <xdr:col>9</xdr:col>
      <xdr:colOff>382680</xdr:colOff>
      <xdr:row>59</xdr:row>
      <xdr:rowOff>205920</xdr:rowOff>
    </xdr:to>
    <xdr:graphicFrame>
      <xdr:nvGraphicFramePr>
        <xdr:cNvPr id="1" name="Gráfico 2"/>
        <xdr:cNvGraphicFramePr/>
      </xdr:nvGraphicFramePr>
      <xdr:xfrm>
        <a:off x="2613960" y="9408960"/>
        <a:ext cx="502884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3" style="0" width="11.55"/>
    <col collapsed="false" customWidth="true" hidden="false" outlineLevel="0" max="11" min="11" style="0" width="20.66"/>
    <col collapsed="false" customWidth="true" hidden="false" outlineLevel="0" max="15" min="12" style="0" width="11.55"/>
    <col collapsed="false" customWidth="true" hidden="false" outlineLevel="0" max="18" min="18" style="0" width="16.88"/>
    <col collapsed="false" customWidth="true" hidden="false" outlineLevel="0" max="19" min="19" style="0" width="11.55"/>
    <col collapsed="false" customWidth="true" hidden="false" outlineLevel="0" max="21" min="20" style="0" width="12.1"/>
    <col collapsed="false" customWidth="true" hidden="false" outlineLevel="0" max="23" min="22" style="0" width="11.55"/>
    <col collapsed="false" customWidth="true" hidden="false" outlineLevel="0" max="26" min="26" style="0" width="16.88"/>
    <col collapsed="false" customWidth="true" hidden="false" outlineLevel="0" max="27" min="27" style="0" width="11.55"/>
    <col collapsed="false" customWidth="true" hidden="false" outlineLevel="0" max="28" min="28" style="0" width="16.43"/>
    <col collapsed="false" customWidth="true" hidden="false" outlineLevel="0" max="29" min="29" style="0" width="11.55"/>
    <col collapsed="false" customWidth="true" hidden="false" outlineLevel="0" max="30" min="30" style="0" width="13.66"/>
    <col collapsed="false" customWidth="true" hidden="false" outlineLevel="0" max="32" min="32" style="0" width="11.66"/>
    <col collapsed="false" customWidth="true" hidden="false" outlineLevel="0" max="34" min="34" style="0" width="17.88"/>
    <col collapsed="false" customWidth="true" hidden="false" outlineLevel="0" max="40" min="40" style="0" width="16.99"/>
    <col collapsed="false" customWidth="true" hidden="false" outlineLevel="0" max="41" min="41" style="0" width="11.99"/>
    <col collapsed="false" customWidth="true" hidden="false" outlineLevel="0" max="42" min="42" style="0" width="12.1"/>
    <col collapsed="false" customWidth="true" hidden="false" outlineLevel="0" max="43" min="43" style="0" width="12.43"/>
  </cols>
  <sheetData>
    <row r="1" customFormat="false" ht="13.2" hidden="false" customHeight="false" outlineLevel="0" collapsed="false">
      <c r="A1" s="0" t="n">
        <v>2019</v>
      </c>
    </row>
    <row r="3" customFormat="false" ht="13.8" hidden="false" customHeight="false" outlineLevel="0" collapsed="false"/>
    <row r="4" customFormat="false" ht="33.75" hidden="false" customHeight="true" outlineLevel="0" collapsed="false">
      <c r="B4" s="1" t="n">
        <f aca="false">A1</f>
        <v>2019</v>
      </c>
      <c r="C4" s="2" t="s">
        <v>0</v>
      </c>
      <c r="D4" s="2"/>
      <c r="E4" s="2"/>
      <c r="F4" s="2"/>
      <c r="G4" s="2"/>
      <c r="H4" s="3"/>
    </row>
    <row r="5" customFormat="false" ht="25.5" hidden="false" customHeight="true" outlineLevel="0" collapsed="false">
      <c r="B5" s="1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5"/>
    </row>
    <row r="6" customFormat="false" ht="13.8" hidden="false" customHeight="false" outlineLevel="0" collapsed="false">
      <c r="B6" s="6" t="s">
        <v>6</v>
      </c>
      <c r="C6" s="7" t="n">
        <f aca="false">O30</f>
        <v>1420</v>
      </c>
      <c r="D6" s="7" t="n">
        <f aca="false">O68</f>
        <v>0</v>
      </c>
      <c r="E6" s="7" t="n">
        <f aca="false">W30</f>
        <v>0</v>
      </c>
      <c r="F6" s="7" t="n">
        <f aca="false">AC30</f>
        <v>0</v>
      </c>
      <c r="G6" s="7" t="n">
        <f aca="false">O49</f>
        <v>25</v>
      </c>
      <c r="H6" s="8" t="n">
        <f aca="false">SUM(C6:G6)</f>
        <v>1445</v>
      </c>
    </row>
    <row r="7" customFormat="false" ht="13.8" hidden="false" customHeight="false" outlineLevel="0" collapsed="false">
      <c r="B7" s="6" t="s">
        <v>7</v>
      </c>
      <c r="C7" s="7" t="n">
        <f aca="false">O31</f>
        <v>2535</v>
      </c>
      <c r="D7" s="7" t="n">
        <f aca="false">O69</f>
        <v>0</v>
      </c>
      <c r="E7" s="7" t="n">
        <f aca="false">W31</f>
        <v>0</v>
      </c>
      <c r="F7" s="7" t="n">
        <f aca="false">AC31</f>
        <v>0</v>
      </c>
      <c r="G7" s="7" t="n">
        <f aca="false">O50</f>
        <v>45</v>
      </c>
      <c r="H7" s="8" t="n">
        <f aca="false">SUM(C7:G7)</f>
        <v>2580</v>
      </c>
    </row>
    <row r="8" customFormat="false" ht="13.8" hidden="false" customHeight="false" outlineLevel="0" collapsed="false">
      <c r="B8" s="6" t="s">
        <v>8</v>
      </c>
      <c r="C8" s="7" t="n">
        <f aca="false">O32</f>
        <v>2957</v>
      </c>
      <c r="D8" s="7" t="n">
        <f aca="false">O70</f>
        <v>0</v>
      </c>
      <c r="E8" s="7" t="n">
        <f aca="false">W32</f>
        <v>0</v>
      </c>
      <c r="F8" s="7" t="n">
        <f aca="false">AC32</f>
        <v>0</v>
      </c>
      <c r="G8" s="7" t="n">
        <f aca="false">O51</f>
        <v>20</v>
      </c>
      <c r="H8" s="8" t="n">
        <f aca="false">SUM(C8:G8)</f>
        <v>2977</v>
      </c>
    </row>
    <row r="9" customFormat="false" ht="13.8" hidden="false" customHeight="false" outlineLevel="0" collapsed="false">
      <c r="B9" s="6" t="s">
        <v>9</v>
      </c>
      <c r="C9" s="7" t="n">
        <f aca="false">O33</f>
        <v>3101</v>
      </c>
      <c r="D9" s="7" t="n">
        <f aca="false">O71</f>
        <v>0</v>
      </c>
      <c r="E9" s="7" t="n">
        <f aca="false">W33</f>
        <v>0</v>
      </c>
      <c r="F9" s="7" t="n">
        <f aca="false">AC33</f>
        <v>0</v>
      </c>
      <c r="G9" s="7" t="n">
        <f aca="false">O52</f>
        <v>48</v>
      </c>
      <c r="H9" s="8" t="n">
        <f aca="false">SUM(C9:G9)</f>
        <v>3149</v>
      </c>
    </row>
    <row r="10" customFormat="false" ht="13.8" hidden="false" customHeight="false" outlineLevel="0" collapsed="false">
      <c r="B10" s="6" t="s">
        <v>10</v>
      </c>
      <c r="C10" s="7" t="n">
        <f aca="false">O34</f>
        <v>0</v>
      </c>
      <c r="D10" s="7" t="n">
        <f aca="false">O72</f>
        <v>0</v>
      </c>
      <c r="E10" s="7" t="n">
        <f aca="false">W34</f>
        <v>0</v>
      </c>
      <c r="F10" s="7" t="n">
        <f aca="false">AC34</f>
        <v>0</v>
      </c>
      <c r="G10" s="7" t="n">
        <f aca="false">O53</f>
        <v>0</v>
      </c>
      <c r="H10" s="8" t="n">
        <f aca="false">SUM(C10:G10)</f>
        <v>0</v>
      </c>
    </row>
    <row r="11" customFormat="false" ht="13.8" hidden="false" customHeight="false" outlineLevel="0" collapsed="false">
      <c r="B11" s="6" t="s">
        <v>11</v>
      </c>
      <c r="C11" s="7" t="n">
        <f aca="false">O35</f>
        <v>0</v>
      </c>
      <c r="D11" s="7" t="n">
        <f aca="false">O73</f>
        <v>0</v>
      </c>
      <c r="E11" s="7" t="n">
        <f aca="false">W35</f>
        <v>0</v>
      </c>
      <c r="F11" s="7" t="n">
        <f aca="false">AC35</f>
        <v>0</v>
      </c>
      <c r="G11" s="7" t="n">
        <f aca="false">O54</f>
        <v>0</v>
      </c>
      <c r="H11" s="8" t="n">
        <f aca="false">SUM(C11:G11)</f>
        <v>0</v>
      </c>
    </row>
    <row r="12" customFormat="false" ht="13.8" hidden="false" customHeight="false" outlineLevel="0" collapsed="false">
      <c r="B12" s="6" t="s">
        <v>12</v>
      </c>
      <c r="C12" s="7" t="n">
        <f aca="false">O36</f>
        <v>0</v>
      </c>
      <c r="D12" s="7" t="n">
        <f aca="false">O74</f>
        <v>0</v>
      </c>
      <c r="E12" s="7" t="n">
        <f aca="false">W36</f>
        <v>0</v>
      </c>
      <c r="F12" s="7" t="n">
        <f aca="false">AC36</f>
        <v>0</v>
      </c>
      <c r="G12" s="7" t="n">
        <f aca="false">O55</f>
        <v>0</v>
      </c>
      <c r="H12" s="8" t="n">
        <f aca="false">SUM(C12:G12)</f>
        <v>0</v>
      </c>
    </row>
    <row r="13" customFormat="false" ht="13.8" hidden="false" customHeight="false" outlineLevel="0" collapsed="false">
      <c r="B13" s="6" t="s">
        <v>13</v>
      </c>
      <c r="C13" s="7" t="n">
        <f aca="false">O37</f>
        <v>0</v>
      </c>
      <c r="D13" s="7" t="n">
        <f aca="false">O75</f>
        <v>0</v>
      </c>
      <c r="E13" s="7" t="n">
        <f aca="false">W37</f>
        <v>0</v>
      </c>
      <c r="F13" s="7" t="n">
        <f aca="false">AC37</f>
        <v>0</v>
      </c>
      <c r="G13" s="7" t="n">
        <f aca="false">O56</f>
        <v>0</v>
      </c>
      <c r="H13" s="8" t="n">
        <f aca="false">SUM(C13:G13)</f>
        <v>0</v>
      </c>
    </row>
    <row r="14" customFormat="false" ht="13.8" hidden="false" customHeight="false" outlineLevel="0" collapsed="false">
      <c r="B14" s="6" t="s">
        <v>14</v>
      </c>
      <c r="C14" s="7" t="n">
        <f aca="false">O38</f>
        <v>0</v>
      </c>
      <c r="D14" s="7" t="n">
        <f aca="false">O76</f>
        <v>0</v>
      </c>
      <c r="E14" s="7" t="n">
        <f aca="false">W38</f>
        <v>0</v>
      </c>
      <c r="F14" s="7" t="n">
        <f aca="false">AC38</f>
        <v>0</v>
      </c>
      <c r="G14" s="7" t="n">
        <f aca="false">O57</f>
        <v>0</v>
      </c>
      <c r="H14" s="8" t="n">
        <f aca="false">SUM(C14:G14)</f>
        <v>0</v>
      </c>
    </row>
    <row r="15" customFormat="false" ht="13.8" hidden="false" customHeight="false" outlineLevel="0" collapsed="false">
      <c r="B15" s="6" t="s">
        <v>15</v>
      </c>
      <c r="C15" s="7" t="n">
        <f aca="false">O39</f>
        <v>0</v>
      </c>
      <c r="D15" s="7" t="n">
        <f aca="false">O77</f>
        <v>0</v>
      </c>
      <c r="E15" s="7" t="n">
        <f aca="false">W39</f>
        <v>0</v>
      </c>
      <c r="F15" s="7" t="n">
        <f aca="false">AC39</f>
        <v>0</v>
      </c>
      <c r="G15" s="7" t="n">
        <f aca="false">O58</f>
        <v>0</v>
      </c>
      <c r="H15" s="8" t="n">
        <f aca="false">SUM(C15:G15)</f>
        <v>0</v>
      </c>
    </row>
    <row r="16" customFormat="false" ht="13.8" hidden="false" customHeight="false" outlineLevel="0" collapsed="false">
      <c r="B16" s="6" t="s">
        <v>16</v>
      </c>
      <c r="C16" s="7" t="n">
        <f aca="false">O40</f>
        <v>0</v>
      </c>
      <c r="D16" s="7" t="n">
        <f aca="false">O78</f>
        <v>0</v>
      </c>
      <c r="E16" s="7" t="n">
        <f aca="false">W40</f>
        <v>0</v>
      </c>
      <c r="F16" s="7" t="n">
        <f aca="false">AC40</f>
        <v>0</v>
      </c>
      <c r="G16" s="7" t="n">
        <f aca="false">O59</f>
        <v>0</v>
      </c>
      <c r="H16" s="8" t="n">
        <f aca="false">SUM(C16:G16)</f>
        <v>0</v>
      </c>
    </row>
    <row r="17" customFormat="false" ht="13.8" hidden="false" customHeight="false" outlineLevel="0" collapsed="false">
      <c r="B17" s="6" t="s">
        <v>17</v>
      </c>
      <c r="C17" s="7" t="n">
        <f aca="false">O41</f>
        <v>0</v>
      </c>
      <c r="D17" s="7" t="n">
        <f aca="false">O79</f>
        <v>0</v>
      </c>
      <c r="E17" s="7" t="n">
        <f aca="false">W41</f>
        <v>0</v>
      </c>
      <c r="F17" s="7" t="n">
        <f aca="false">AC41</f>
        <v>0</v>
      </c>
      <c r="G17" s="7" t="n">
        <f aca="false">O60</f>
        <v>0</v>
      </c>
      <c r="H17" s="8" t="n">
        <f aca="false">SUM(C17:G17)</f>
        <v>0</v>
      </c>
    </row>
    <row r="18" customFormat="false" ht="13.8" hidden="false" customHeight="false" outlineLevel="0" collapsed="false">
      <c r="B18" s="9"/>
      <c r="C18" s="10" t="n">
        <f aca="false">SUM(C6:C17)</f>
        <v>10013</v>
      </c>
      <c r="D18" s="10" t="n">
        <f aca="false">SUM(D6:D17)</f>
        <v>0</v>
      </c>
      <c r="E18" s="10" t="n">
        <f aca="false">SUM(E6:E17)</f>
        <v>0</v>
      </c>
      <c r="F18" s="10" t="n">
        <f aca="false">SUM(F6:F17)</f>
        <v>0</v>
      </c>
      <c r="G18" s="10" t="n">
        <f aca="false">SUM(G6:G17)</f>
        <v>138</v>
      </c>
      <c r="H18" s="11" t="n">
        <f aca="false">SUM(C18:G18)</f>
        <v>10151</v>
      </c>
    </row>
    <row r="19" customFormat="false" ht="13.8" hidden="false" customHeight="false" outlineLevel="0" collapsed="false">
      <c r="H19" s="12"/>
    </row>
    <row r="27" customFormat="false" ht="13.8" hidden="false" customHeight="false" outlineLevel="0" collapsed="false"/>
    <row r="28" customFormat="false" ht="18.6" hidden="false" customHeight="false" outlineLevel="0" collapsed="false">
      <c r="K28" s="13" t="n">
        <f aca="false">$A$1</f>
        <v>2019</v>
      </c>
      <c r="L28" s="14" t="s">
        <v>18</v>
      </c>
      <c r="M28" s="14"/>
      <c r="N28" s="14"/>
      <c r="O28" s="15"/>
      <c r="R28" s="16" t="n">
        <f aca="false">$A$1</f>
        <v>2019</v>
      </c>
      <c r="S28" s="14" t="s">
        <v>19</v>
      </c>
      <c r="T28" s="14"/>
      <c r="U28" s="14"/>
      <c r="V28" s="14"/>
      <c r="W28" s="17"/>
      <c r="Z28" s="16" t="n">
        <f aca="false">$A$1</f>
        <v>2019</v>
      </c>
      <c r="AA28" s="14" t="s">
        <v>20</v>
      </c>
      <c r="AB28" s="14"/>
      <c r="AC28" s="17"/>
    </row>
    <row r="29" customFormat="false" ht="16.8" hidden="false" customHeight="false" outlineLevel="0" collapsed="false">
      <c r="K29" s="18"/>
      <c r="L29" s="19" t="s">
        <v>21</v>
      </c>
      <c r="M29" s="20" t="s">
        <v>22</v>
      </c>
      <c r="N29" s="20" t="s">
        <v>23</v>
      </c>
      <c r="O29" s="21"/>
      <c r="R29" s="18"/>
      <c r="S29" s="19" t="s">
        <v>21</v>
      </c>
      <c r="T29" s="20" t="s">
        <v>22</v>
      </c>
      <c r="U29" s="20" t="s">
        <v>23</v>
      </c>
      <c r="V29" s="20" t="s">
        <v>24</v>
      </c>
      <c r="W29" s="22"/>
      <c r="Z29" s="18"/>
      <c r="AA29" s="23" t="s">
        <v>25</v>
      </c>
      <c r="AB29" s="20" t="s">
        <v>26</v>
      </c>
      <c r="AC29" s="22"/>
    </row>
    <row r="30" customFormat="false" ht="16.2" hidden="false" customHeight="false" outlineLevel="0" collapsed="false">
      <c r="K30" s="24" t="s">
        <v>27</v>
      </c>
      <c r="L30" s="25" t="n">
        <v>225</v>
      </c>
      <c r="M30" s="26" t="n">
        <v>545</v>
      </c>
      <c r="N30" s="26" t="n">
        <v>650</v>
      </c>
      <c r="O30" s="27" t="n">
        <f aca="false">SUM(L30:N30)</f>
        <v>1420</v>
      </c>
      <c r="R30" s="24" t="s">
        <v>27</v>
      </c>
      <c r="S30" s="25"/>
      <c r="T30" s="26"/>
      <c r="U30" s="26"/>
      <c r="V30" s="26"/>
      <c r="W30" s="28" t="n">
        <f aca="false">SUM(S30:V30)</f>
        <v>0</v>
      </c>
      <c r="Z30" s="24" t="s">
        <v>27</v>
      </c>
      <c r="AA30" s="29"/>
      <c r="AB30" s="26"/>
      <c r="AC30" s="28" t="n">
        <f aca="false">SUM(AA30:AB30)</f>
        <v>0</v>
      </c>
    </row>
    <row r="31" customFormat="false" ht="15.6" hidden="false" customHeight="false" outlineLevel="0" collapsed="false">
      <c r="K31" s="24" t="s">
        <v>28</v>
      </c>
      <c r="L31" s="25" t="n">
        <v>1230</v>
      </c>
      <c r="M31" s="26" t="n">
        <v>645</v>
      </c>
      <c r="N31" s="26" t="n">
        <v>660</v>
      </c>
      <c r="O31" s="27" t="n">
        <f aca="false">SUM(L31:N31)</f>
        <v>2535</v>
      </c>
      <c r="R31" s="24" t="s">
        <v>28</v>
      </c>
      <c r="S31" s="25"/>
      <c r="T31" s="26"/>
      <c r="U31" s="26"/>
      <c r="V31" s="26"/>
      <c r="W31" s="28" t="n">
        <f aca="false">SUM(S31:V31)</f>
        <v>0</v>
      </c>
      <c r="Z31" s="24" t="s">
        <v>28</v>
      </c>
      <c r="AA31" s="29"/>
      <c r="AB31" s="26"/>
      <c r="AC31" s="28" t="n">
        <f aca="false">SUM(AA31:AB31)</f>
        <v>0</v>
      </c>
    </row>
    <row r="32" customFormat="false" ht="15.6" hidden="false" customHeight="false" outlineLevel="0" collapsed="false">
      <c r="K32" s="24" t="s">
        <v>29</v>
      </c>
      <c r="L32" s="25" t="n">
        <v>1442</v>
      </c>
      <c r="M32" s="26" t="n">
        <v>750</v>
      </c>
      <c r="N32" s="26" t="n">
        <v>765</v>
      </c>
      <c r="O32" s="27" t="n">
        <f aca="false">SUM(L32:N32)</f>
        <v>2957</v>
      </c>
      <c r="R32" s="24" t="s">
        <v>29</v>
      </c>
      <c r="S32" s="25"/>
      <c r="T32" s="26"/>
      <c r="U32" s="26"/>
      <c r="V32" s="26"/>
      <c r="W32" s="28" t="n">
        <f aca="false">SUM(S32:V32)</f>
        <v>0</v>
      </c>
      <c r="Z32" s="24" t="s">
        <v>29</v>
      </c>
      <c r="AA32" s="29"/>
      <c r="AB32" s="26"/>
      <c r="AC32" s="28" t="n">
        <f aca="false">SUM(AA32:AB32)</f>
        <v>0</v>
      </c>
    </row>
    <row r="33" customFormat="false" ht="15.6" hidden="false" customHeight="false" outlineLevel="0" collapsed="false">
      <c r="K33" s="24" t="s">
        <v>30</v>
      </c>
      <c r="L33" s="25" t="n">
        <v>1445</v>
      </c>
      <c r="M33" s="26" t="n">
        <v>800</v>
      </c>
      <c r="N33" s="26" t="n">
        <v>856</v>
      </c>
      <c r="O33" s="27" t="n">
        <f aca="false">SUM(L33:N33)</f>
        <v>3101</v>
      </c>
      <c r="R33" s="24" t="s">
        <v>30</v>
      </c>
      <c r="S33" s="25"/>
      <c r="T33" s="26"/>
      <c r="U33" s="26"/>
      <c r="V33" s="26"/>
      <c r="W33" s="28" t="n">
        <f aca="false">SUM(S33:V33)</f>
        <v>0</v>
      </c>
      <c r="Z33" s="24" t="s">
        <v>30</v>
      </c>
      <c r="AA33" s="29"/>
      <c r="AB33" s="26"/>
      <c r="AC33" s="28" t="n">
        <f aca="false">SUM(AA33:AB33)</f>
        <v>0</v>
      </c>
    </row>
    <row r="34" customFormat="false" ht="15.6" hidden="false" customHeight="false" outlineLevel="0" collapsed="false">
      <c r="K34" s="24" t="s">
        <v>31</v>
      </c>
      <c r="L34" s="25"/>
      <c r="M34" s="26"/>
      <c r="N34" s="26"/>
      <c r="O34" s="27" t="n">
        <f aca="false">SUM(L34:N34)</f>
        <v>0</v>
      </c>
      <c r="R34" s="24" t="s">
        <v>31</v>
      </c>
      <c r="S34" s="25"/>
      <c r="T34" s="26"/>
      <c r="U34" s="26"/>
      <c r="V34" s="26"/>
      <c r="W34" s="28" t="n">
        <f aca="false">SUM(S34:V34)</f>
        <v>0</v>
      </c>
      <c r="Z34" s="24" t="s">
        <v>31</v>
      </c>
      <c r="AA34" s="29"/>
      <c r="AB34" s="26"/>
      <c r="AC34" s="28" t="n">
        <f aca="false">SUM(AA34:AB34)</f>
        <v>0</v>
      </c>
    </row>
    <row r="35" customFormat="false" ht="15.6" hidden="false" customHeight="false" outlineLevel="0" collapsed="false">
      <c r="K35" s="24" t="s">
        <v>32</v>
      </c>
      <c r="L35" s="25"/>
      <c r="M35" s="26"/>
      <c r="N35" s="26"/>
      <c r="O35" s="27" t="n">
        <f aca="false">SUM(L35:N35)</f>
        <v>0</v>
      </c>
      <c r="R35" s="24" t="s">
        <v>32</v>
      </c>
      <c r="S35" s="25"/>
      <c r="T35" s="26"/>
      <c r="U35" s="26"/>
      <c r="V35" s="26"/>
      <c r="W35" s="28" t="n">
        <f aca="false">SUM(S35:V35)</f>
        <v>0</v>
      </c>
      <c r="Z35" s="24" t="s">
        <v>32</v>
      </c>
      <c r="AA35" s="29"/>
      <c r="AB35" s="26"/>
      <c r="AC35" s="28" t="n">
        <f aca="false">SUM(AA35:AB35)</f>
        <v>0</v>
      </c>
    </row>
    <row r="36" customFormat="false" ht="15.6" hidden="false" customHeight="false" outlineLevel="0" collapsed="false">
      <c r="K36" s="24" t="s">
        <v>33</v>
      </c>
      <c r="L36" s="25"/>
      <c r="M36" s="26"/>
      <c r="N36" s="26"/>
      <c r="O36" s="27" t="n">
        <f aca="false">SUM(L36:N36)</f>
        <v>0</v>
      </c>
      <c r="R36" s="24" t="s">
        <v>33</v>
      </c>
      <c r="S36" s="25"/>
      <c r="T36" s="26"/>
      <c r="U36" s="26"/>
      <c r="V36" s="26"/>
      <c r="W36" s="28" t="n">
        <f aca="false">SUM(S36:V36)</f>
        <v>0</v>
      </c>
      <c r="Z36" s="24" t="s">
        <v>33</v>
      </c>
      <c r="AA36" s="29"/>
      <c r="AB36" s="26"/>
      <c r="AC36" s="28" t="n">
        <f aca="false">SUM(AA36:AB36)</f>
        <v>0</v>
      </c>
    </row>
    <row r="37" customFormat="false" ht="15.6" hidden="false" customHeight="false" outlineLevel="0" collapsed="false">
      <c r="K37" s="24" t="s">
        <v>34</v>
      </c>
      <c r="L37" s="25"/>
      <c r="M37" s="26"/>
      <c r="N37" s="26"/>
      <c r="O37" s="27" t="n">
        <f aca="false">SUM(L37:N37)</f>
        <v>0</v>
      </c>
      <c r="R37" s="24" t="s">
        <v>34</v>
      </c>
      <c r="S37" s="25"/>
      <c r="T37" s="26"/>
      <c r="U37" s="26"/>
      <c r="V37" s="26"/>
      <c r="W37" s="28" t="n">
        <f aca="false">SUM(S37:V37)</f>
        <v>0</v>
      </c>
      <c r="Z37" s="24" t="s">
        <v>34</v>
      </c>
      <c r="AA37" s="29"/>
      <c r="AB37" s="26"/>
      <c r="AC37" s="28" t="n">
        <f aca="false">SUM(AA37:AB37)</f>
        <v>0</v>
      </c>
    </row>
    <row r="38" customFormat="false" ht="15.6" hidden="false" customHeight="false" outlineLevel="0" collapsed="false">
      <c r="K38" s="24" t="s">
        <v>35</v>
      </c>
      <c r="L38" s="25"/>
      <c r="M38" s="26"/>
      <c r="N38" s="26"/>
      <c r="O38" s="27" t="n">
        <f aca="false">SUM(L38:N38)</f>
        <v>0</v>
      </c>
      <c r="R38" s="24" t="s">
        <v>35</v>
      </c>
      <c r="S38" s="25"/>
      <c r="T38" s="26"/>
      <c r="U38" s="26"/>
      <c r="V38" s="26"/>
      <c r="W38" s="28" t="n">
        <f aca="false">SUM(S38:V38)</f>
        <v>0</v>
      </c>
      <c r="Z38" s="24" t="s">
        <v>35</v>
      </c>
      <c r="AA38" s="29"/>
      <c r="AB38" s="26"/>
      <c r="AC38" s="28" t="n">
        <f aca="false">SUM(AA38:AB38)</f>
        <v>0</v>
      </c>
    </row>
    <row r="39" customFormat="false" ht="15.6" hidden="false" customHeight="false" outlineLevel="0" collapsed="false">
      <c r="K39" s="24" t="s">
        <v>36</v>
      </c>
      <c r="L39" s="25"/>
      <c r="M39" s="26"/>
      <c r="N39" s="26"/>
      <c r="O39" s="27" t="n">
        <f aca="false">SUM(L39:N39)</f>
        <v>0</v>
      </c>
      <c r="R39" s="24" t="s">
        <v>36</v>
      </c>
      <c r="S39" s="25"/>
      <c r="T39" s="26"/>
      <c r="U39" s="26"/>
      <c r="V39" s="26"/>
      <c r="W39" s="28" t="n">
        <f aca="false">SUM(S39:V39)</f>
        <v>0</v>
      </c>
      <c r="Z39" s="24" t="s">
        <v>36</v>
      </c>
      <c r="AA39" s="29"/>
      <c r="AB39" s="26"/>
      <c r="AC39" s="28" t="n">
        <f aca="false">SUM(AA39:AB39)</f>
        <v>0</v>
      </c>
    </row>
    <row r="40" customFormat="false" ht="15.6" hidden="false" customHeight="false" outlineLevel="0" collapsed="false">
      <c r="K40" s="24" t="s">
        <v>37</v>
      </c>
      <c r="L40" s="25"/>
      <c r="M40" s="26"/>
      <c r="N40" s="26"/>
      <c r="O40" s="27" t="n">
        <f aca="false">SUM(L40:N40)</f>
        <v>0</v>
      </c>
      <c r="R40" s="24" t="s">
        <v>37</v>
      </c>
      <c r="S40" s="25"/>
      <c r="T40" s="26"/>
      <c r="U40" s="26"/>
      <c r="V40" s="26"/>
      <c r="W40" s="28" t="n">
        <f aca="false">SUM(S40:V40)</f>
        <v>0</v>
      </c>
      <c r="Z40" s="24" t="s">
        <v>37</v>
      </c>
      <c r="AA40" s="29"/>
      <c r="AB40" s="26"/>
      <c r="AC40" s="28" t="n">
        <f aca="false">SUM(AA40:AB40)</f>
        <v>0</v>
      </c>
    </row>
    <row r="41" customFormat="false" ht="16.2" hidden="false" customHeight="false" outlineLevel="0" collapsed="false">
      <c r="K41" s="30" t="s">
        <v>38</v>
      </c>
      <c r="L41" s="31"/>
      <c r="M41" s="32"/>
      <c r="N41" s="32"/>
      <c r="O41" s="27" t="n">
        <f aca="false">SUM(L41:N41)</f>
        <v>0</v>
      </c>
      <c r="R41" s="30" t="s">
        <v>38</v>
      </c>
      <c r="S41" s="31"/>
      <c r="T41" s="32"/>
      <c r="U41" s="32"/>
      <c r="V41" s="32"/>
      <c r="W41" s="28" t="n">
        <f aca="false">SUM(S41:V41)</f>
        <v>0</v>
      </c>
      <c r="Z41" s="30" t="s">
        <v>38</v>
      </c>
      <c r="AA41" s="33"/>
      <c r="AB41" s="32"/>
      <c r="AC41" s="28" t="n">
        <f aca="false">SUM(AA41:AB41)</f>
        <v>0</v>
      </c>
    </row>
    <row r="42" customFormat="false" ht="16.8" hidden="false" customHeight="false" outlineLevel="0" collapsed="false">
      <c r="K42" s="34"/>
      <c r="L42" s="35" t="n">
        <f aca="false">SUM(L30:L41)</f>
        <v>4342</v>
      </c>
      <c r="M42" s="35" t="n">
        <f aca="false">SUM(M30:M41)</f>
        <v>2740</v>
      </c>
      <c r="N42" s="35" t="n">
        <f aca="false">SUM(N30:N41)</f>
        <v>2931</v>
      </c>
      <c r="O42" s="36" t="n">
        <f aca="false">SUM(O30:O41)</f>
        <v>10013</v>
      </c>
      <c r="R42" s="34"/>
      <c r="S42" s="35" t="n">
        <f aca="false">SUM(S30:S41)</f>
        <v>0</v>
      </c>
      <c r="T42" s="35" t="n">
        <f aca="false">SUM(T30:T41)</f>
        <v>0</v>
      </c>
      <c r="U42" s="35" t="n">
        <f aca="false">SUM(U30:U41)</f>
        <v>0</v>
      </c>
      <c r="V42" s="35" t="n">
        <f aca="false">SUM(V30:V41)</f>
        <v>0</v>
      </c>
      <c r="W42" s="37" t="n">
        <f aca="false">SUM(S42:V42)</f>
        <v>0</v>
      </c>
      <c r="Z42" s="34"/>
      <c r="AA42" s="38" t="n">
        <f aca="false">SUM(AA30:AA41)</f>
        <v>0</v>
      </c>
      <c r="AB42" s="35" t="n">
        <f aca="false">SUM(AB30:AB41)</f>
        <v>0</v>
      </c>
      <c r="AC42" s="37" t="n">
        <f aca="false">SUM(AA42:AB42)</f>
        <v>0</v>
      </c>
    </row>
    <row r="43" customFormat="false" ht="13.8" hidden="false" customHeight="false" outlineLevel="0" collapsed="false"/>
    <row r="46" customFormat="false" ht="13.8" hidden="false" customHeight="false" outlineLevel="0" collapsed="false"/>
    <row r="47" customFormat="false" ht="18.6" hidden="false" customHeight="false" outlineLevel="0" collapsed="false">
      <c r="K47" s="16" t="n">
        <f aca="false">$A$1</f>
        <v>2019</v>
      </c>
      <c r="L47" s="14" t="s">
        <v>39</v>
      </c>
      <c r="M47" s="14"/>
      <c r="N47" s="14"/>
      <c r="O47" s="17"/>
    </row>
    <row r="48" customFormat="false" ht="16.8" hidden="false" customHeight="false" outlineLevel="0" collapsed="false">
      <c r="K48" s="18"/>
      <c r="L48" s="19" t="s">
        <v>21</v>
      </c>
      <c r="M48" s="20" t="s">
        <v>22</v>
      </c>
      <c r="N48" s="20" t="s">
        <v>23</v>
      </c>
      <c r="O48" s="22"/>
    </row>
    <row r="49" customFormat="false" ht="16.2" hidden="false" customHeight="false" outlineLevel="0" collapsed="false">
      <c r="K49" s="24" t="s">
        <v>27</v>
      </c>
      <c r="L49" s="25" t="n">
        <v>25</v>
      </c>
      <c r="M49" s="26"/>
      <c r="N49" s="26"/>
      <c r="O49" s="28" t="n">
        <f aca="false">SUM(L49:N49)</f>
        <v>25</v>
      </c>
    </row>
    <row r="50" customFormat="false" ht="15.6" hidden="false" customHeight="false" outlineLevel="0" collapsed="false">
      <c r="K50" s="24" t="s">
        <v>28</v>
      </c>
      <c r="L50" s="25" t="n">
        <v>45</v>
      </c>
      <c r="M50" s="26"/>
      <c r="N50" s="26"/>
      <c r="O50" s="28" t="n">
        <f aca="false">SUM(L50:N50)</f>
        <v>45</v>
      </c>
    </row>
    <row r="51" customFormat="false" ht="15.6" hidden="false" customHeight="false" outlineLevel="0" collapsed="false">
      <c r="K51" s="24" t="s">
        <v>29</v>
      </c>
      <c r="L51" s="25" t="n">
        <v>20</v>
      </c>
      <c r="M51" s="26"/>
      <c r="N51" s="26"/>
      <c r="O51" s="28" t="n">
        <f aca="false">SUM(L51:N51)</f>
        <v>20</v>
      </c>
    </row>
    <row r="52" customFormat="false" ht="15.6" hidden="false" customHeight="false" outlineLevel="0" collapsed="false">
      <c r="K52" s="24" t="s">
        <v>30</v>
      </c>
      <c r="L52" s="25" t="n">
        <v>48</v>
      </c>
      <c r="M52" s="26"/>
      <c r="N52" s="26"/>
      <c r="O52" s="28" t="n">
        <f aca="false">SUM(L52:N52)</f>
        <v>48</v>
      </c>
    </row>
    <row r="53" customFormat="false" ht="15.6" hidden="false" customHeight="false" outlineLevel="0" collapsed="false">
      <c r="K53" s="24" t="s">
        <v>31</v>
      </c>
      <c r="L53" s="25"/>
      <c r="M53" s="26"/>
      <c r="N53" s="26"/>
      <c r="O53" s="28" t="n">
        <f aca="false">SUM(L53:N53)</f>
        <v>0</v>
      </c>
    </row>
    <row r="54" customFormat="false" ht="15.6" hidden="false" customHeight="false" outlineLevel="0" collapsed="false">
      <c r="K54" s="24" t="s">
        <v>32</v>
      </c>
      <c r="L54" s="25"/>
      <c r="M54" s="26"/>
      <c r="N54" s="26"/>
      <c r="O54" s="28" t="n">
        <f aca="false">SUM(L54:N54)</f>
        <v>0</v>
      </c>
    </row>
    <row r="55" customFormat="false" ht="15.6" hidden="false" customHeight="false" outlineLevel="0" collapsed="false">
      <c r="K55" s="24" t="s">
        <v>33</v>
      </c>
      <c r="L55" s="25"/>
      <c r="M55" s="26"/>
      <c r="N55" s="26"/>
      <c r="O55" s="28" t="n">
        <f aca="false">SUM(L55:N55)</f>
        <v>0</v>
      </c>
    </row>
    <row r="56" customFormat="false" ht="15.6" hidden="false" customHeight="false" outlineLevel="0" collapsed="false">
      <c r="K56" s="24" t="s">
        <v>34</v>
      </c>
      <c r="L56" s="25"/>
      <c r="M56" s="26"/>
      <c r="N56" s="26"/>
      <c r="O56" s="28" t="n">
        <f aca="false">SUM(L56:N56)</f>
        <v>0</v>
      </c>
    </row>
    <row r="57" customFormat="false" ht="15.6" hidden="false" customHeight="false" outlineLevel="0" collapsed="false">
      <c r="K57" s="24" t="s">
        <v>35</v>
      </c>
      <c r="L57" s="25"/>
      <c r="M57" s="26"/>
      <c r="N57" s="26"/>
      <c r="O57" s="28" t="n">
        <f aca="false">SUM(L57:N57)</f>
        <v>0</v>
      </c>
    </row>
    <row r="58" customFormat="false" ht="15.6" hidden="false" customHeight="false" outlineLevel="0" collapsed="false">
      <c r="K58" s="24" t="s">
        <v>36</v>
      </c>
      <c r="L58" s="25"/>
      <c r="M58" s="26"/>
      <c r="N58" s="26"/>
      <c r="O58" s="28" t="n">
        <f aca="false">SUM(L58:N58)</f>
        <v>0</v>
      </c>
    </row>
    <row r="59" customFormat="false" ht="15.6" hidden="false" customHeight="false" outlineLevel="0" collapsed="false">
      <c r="K59" s="24" t="s">
        <v>37</v>
      </c>
      <c r="L59" s="25"/>
      <c r="M59" s="26"/>
      <c r="N59" s="26"/>
      <c r="O59" s="28" t="n">
        <f aca="false">SUM(L59:N59)</f>
        <v>0</v>
      </c>
    </row>
    <row r="60" customFormat="false" ht="16.2" hidden="false" customHeight="false" outlineLevel="0" collapsed="false">
      <c r="K60" s="30" t="s">
        <v>38</v>
      </c>
      <c r="L60" s="31"/>
      <c r="M60" s="32"/>
      <c r="N60" s="32"/>
      <c r="O60" s="28" t="n">
        <f aca="false">SUM(L60:N60)</f>
        <v>0</v>
      </c>
    </row>
    <row r="61" customFormat="false" ht="16.8" hidden="false" customHeight="false" outlineLevel="0" collapsed="false">
      <c r="K61" s="34"/>
      <c r="L61" s="35" t="n">
        <f aca="false">SUM(L49:L60)</f>
        <v>138</v>
      </c>
      <c r="M61" s="35" t="n">
        <f aca="false">SUM(M49:M60)</f>
        <v>0</v>
      </c>
      <c r="N61" s="35" t="n">
        <f aca="false">SUM(N49:N60)</f>
        <v>0</v>
      </c>
      <c r="O61" s="37" t="n">
        <f aca="false">SUM(L61:N61)</f>
        <v>138</v>
      </c>
    </row>
    <row r="62" customFormat="false" ht="13.8" hidden="false" customHeight="false" outlineLevel="0" collapsed="false"/>
    <row r="65" customFormat="false" ht="13.8" hidden="false" customHeight="false" outlineLevel="0" collapsed="false"/>
    <row r="66" customFormat="false" ht="18.6" hidden="false" customHeight="false" outlineLevel="0" collapsed="false">
      <c r="K66" s="16" t="n">
        <f aca="false">$A$1</f>
        <v>2019</v>
      </c>
      <c r="L66" s="14" t="s">
        <v>40</v>
      </c>
      <c r="M66" s="14"/>
      <c r="N66" s="14"/>
      <c r="O66" s="17"/>
    </row>
    <row r="67" customFormat="false" ht="16.8" hidden="false" customHeight="false" outlineLevel="0" collapsed="false">
      <c r="K67" s="18"/>
      <c r="L67" s="19" t="s">
        <v>21</v>
      </c>
      <c r="M67" s="20" t="s">
        <v>22</v>
      </c>
      <c r="N67" s="20" t="s">
        <v>23</v>
      </c>
      <c r="O67" s="22"/>
    </row>
    <row r="68" customFormat="false" ht="16.2" hidden="false" customHeight="false" outlineLevel="0" collapsed="false">
      <c r="K68" s="24" t="s">
        <v>27</v>
      </c>
      <c r="L68" s="25"/>
      <c r="M68" s="26"/>
      <c r="N68" s="26"/>
      <c r="O68" s="28" t="n">
        <f aca="false">SUM(L68:N68)</f>
        <v>0</v>
      </c>
    </row>
    <row r="69" customFormat="false" ht="15.6" hidden="false" customHeight="false" outlineLevel="0" collapsed="false">
      <c r="K69" s="24" t="s">
        <v>28</v>
      </c>
      <c r="L69" s="25"/>
      <c r="M69" s="26"/>
      <c r="N69" s="26"/>
      <c r="O69" s="28" t="n">
        <f aca="false">SUM(L69:N69)</f>
        <v>0</v>
      </c>
    </row>
    <row r="70" customFormat="false" ht="15.6" hidden="false" customHeight="false" outlineLevel="0" collapsed="false">
      <c r="K70" s="24" t="s">
        <v>29</v>
      </c>
      <c r="L70" s="25"/>
      <c r="M70" s="26"/>
      <c r="N70" s="26"/>
      <c r="O70" s="28" t="n">
        <f aca="false">SUM(L70:N70)</f>
        <v>0</v>
      </c>
    </row>
    <row r="71" customFormat="false" ht="15.6" hidden="false" customHeight="false" outlineLevel="0" collapsed="false">
      <c r="K71" s="24" t="s">
        <v>30</v>
      </c>
      <c r="L71" s="25"/>
      <c r="M71" s="26"/>
      <c r="N71" s="26"/>
      <c r="O71" s="28" t="n">
        <f aca="false">SUM(L71:N71)</f>
        <v>0</v>
      </c>
    </row>
    <row r="72" customFormat="false" ht="15.6" hidden="false" customHeight="false" outlineLevel="0" collapsed="false">
      <c r="K72" s="24" t="s">
        <v>31</v>
      </c>
      <c r="L72" s="25"/>
      <c r="M72" s="26"/>
      <c r="N72" s="26"/>
      <c r="O72" s="28" t="n">
        <f aca="false">SUM(L72:N72)</f>
        <v>0</v>
      </c>
    </row>
    <row r="73" customFormat="false" ht="15.6" hidden="false" customHeight="false" outlineLevel="0" collapsed="false">
      <c r="K73" s="24" t="s">
        <v>32</v>
      </c>
      <c r="L73" s="25"/>
      <c r="M73" s="26"/>
      <c r="N73" s="26"/>
      <c r="O73" s="28" t="n">
        <f aca="false">SUM(L73:N73)</f>
        <v>0</v>
      </c>
    </row>
    <row r="74" customFormat="false" ht="15.6" hidden="false" customHeight="false" outlineLevel="0" collapsed="false">
      <c r="K74" s="24" t="s">
        <v>33</v>
      </c>
      <c r="L74" s="25"/>
      <c r="M74" s="26"/>
      <c r="N74" s="26"/>
      <c r="O74" s="28" t="n">
        <f aca="false">SUM(L74:N74)</f>
        <v>0</v>
      </c>
    </row>
    <row r="75" customFormat="false" ht="15.6" hidden="false" customHeight="false" outlineLevel="0" collapsed="false">
      <c r="K75" s="24" t="s">
        <v>34</v>
      </c>
      <c r="L75" s="25"/>
      <c r="M75" s="26"/>
      <c r="N75" s="26"/>
      <c r="O75" s="28" t="n">
        <f aca="false">SUM(L75:N75)</f>
        <v>0</v>
      </c>
    </row>
    <row r="76" customFormat="false" ht="15.6" hidden="false" customHeight="false" outlineLevel="0" collapsed="false">
      <c r="K76" s="24" t="s">
        <v>35</v>
      </c>
      <c r="L76" s="25"/>
      <c r="M76" s="26"/>
      <c r="N76" s="26"/>
      <c r="O76" s="28" t="n">
        <f aca="false">SUM(L76:N76)</f>
        <v>0</v>
      </c>
    </row>
    <row r="77" customFormat="false" ht="15.6" hidden="false" customHeight="false" outlineLevel="0" collapsed="false">
      <c r="K77" s="24" t="s">
        <v>36</v>
      </c>
      <c r="L77" s="25"/>
      <c r="M77" s="26"/>
      <c r="N77" s="26"/>
      <c r="O77" s="28" t="n">
        <f aca="false">SUM(L77:N77)</f>
        <v>0</v>
      </c>
    </row>
    <row r="78" customFormat="false" ht="15.6" hidden="false" customHeight="false" outlineLevel="0" collapsed="false">
      <c r="K78" s="24" t="s">
        <v>37</v>
      </c>
      <c r="L78" s="25"/>
      <c r="M78" s="26"/>
      <c r="N78" s="26"/>
      <c r="O78" s="28" t="n">
        <f aca="false">SUM(L78:N78)</f>
        <v>0</v>
      </c>
    </row>
    <row r="79" customFormat="false" ht="16.2" hidden="false" customHeight="false" outlineLevel="0" collapsed="false">
      <c r="K79" s="30" t="s">
        <v>38</v>
      </c>
      <c r="L79" s="31"/>
      <c r="M79" s="32"/>
      <c r="N79" s="32"/>
      <c r="O79" s="28" t="n">
        <f aca="false">SUM(L79:N79)</f>
        <v>0</v>
      </c>
    </row>
    <row r="80" customFormat="false" ht="16.8" hidden="false" customHeight="false" outlineLevel="0" collapsed="false">
      <c r="K80" s="34"/>
      <c r="L80" s="35" t="n">
        <f aca="false">SUM(L68:L79)</f>
        <v>0</v>
      </c>
      <c r="M80" s="35" t="n">
        <f aca="false">SUM(M68:M79)</f>
        <v>0</v>
      </c>
      <c r="N80" s="35" t="n">
        <f aca="false">SUM(N68:N79)</f>
        <v>0</v>
      </c>
      <c r="O80" s="37" t="n">
        <f aca="false">SUM(L80:N80)</f>
        <v>0</v>
      </c>
    </row>
    <row r="81" customFormat="false" ht="13.8" hidden="false" customHeight="false" outlineLevel="0" collapsed="false"/>
  </sheetData>
  <mergeCells count="7">
    <mergeCell ref="B4:B5"/>
    <mergeCell ref="C4:G4"/>
    <mergeCell ref="L28:N28"/>
    <mergeCell ref="S28:V28"/>
    <mergeCell ref="AA28:AB28"/>
    <mergeCell ref="L47:N47"/>
    <mergeCell ref="L66:N66"/>
  </mergeCells>
  <printOptions headings="false" gridLines="false" gridLinesSet="true" horizontalCentered="true" verticalCentered="false"/>
  <pageMargins left="0.75" right="0.75" top="1.37777777777778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STOS GAS CON GRAF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100" workbookViewId="0">
      <selection pane="topLeft" activeCell="G39" activeCellId="0" sqref="G39:M6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99"/>
  </cols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5:34:01Z</dcterms:created>
  <dc:creator>JUAN JOSE MAITO.</dc:creator>
  <dc:description/>
  <dc:language>en-US</dc:language>
  <cp:lastModifiedBy>Agustín</cp:lastModifiedBy>
  <cp:lastPrinted>2008-05-23T17:33:27Z</cp:lastPrinted>
  <dcterms:modified xsi:type="dcterms:W3CDTF">2020-04-29T23:03:49Z</dcterms:modified>
  <cp:revision>0</cp:revision>
  <dc:subject/>
  <dc:title/>
</cp:coreProperties>
</file>